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3 trim 15" sheetId="1" state="visible" r:id="rId2"/>
  </sheets>
  <definedNames>
    <definedName function="false" hidden="false" localSheetId="0" name="_xlnm.Print_Titles" vbProcedure="false">'IND 3 trim 15'!$1:$3</definedName>
  </definedNames>
  <calcPr iterateCount="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LICEO STATALE “CARLO TENCA” ‐ MILANO
Indicatore di tempestività dei pagamenti - terzo trimestre 2015</t>
  </si>
  <si>
    <t xml:space="preserve">numero fattura</t>
  </si>
  <si>
    <t xml:space="preserve">denominazione </t>
  </si>
  <si>
    <t xml:space="preserve">Imorto dovuto</t>
  </si>
  <si>
    <t xml:space="preserve">data emissione</t>
  </si>
  <si>
    <t xml:space="preserve">data scadenza</t>
  </si>
  <si>
    <t xml:space="preserve">data pagamento</t>
  </si>
  <si>
    <t xml:space="preserve">gg</t>
  </si>
  <si>
    <t xml:space="preserve">gg importo</t>
  </si>
  <si>
    <t xml:space="preserve">591/15</t>
  </si>
  <si>
    <t xml:space="preserve">ENGINEERING &amp; SERVICE srl</t>
  </si>
  <si>
    <t xml:space="preserve">2547</t>
  </si>
  <si>
    <t xml:space="preserve">EDIZIONI CENTRO STUDI ERICKSON S.p.A.</t>
  </si>
  <si>
    <t xml:space="preserve">F.lli Gagianesi s.r.l.</t>
  </si>
  <si>
    <t xml:space="preserve">566/15</t>
  </si>
  <si>
    <t xml:space="preserve">3</t>
  </si>
  <si>
    <t xml:space="preserve">Jonas Onlus Centro di Clinica Psicoanalitica per i Nuovi Sintomi</t>
  </si>
  <si>
    <t xml:space="preserve">PAE0019858</t>
  </si>
  <si>
    <t xml:space="preserve">FASTWEB SpA</t>
  </si>
  <si>
    <t xml:space="preserve">3879</t>
  </si>
  <si>
    <t xml:space="preserve">Master Training s.r.l.</t>
  </si>
  <si>
    <t xml:space="preserve">Poste Italiane S.p.A. - Società con socio unico</t>
  </si>
  <si>
    <t xml:space="preserve">0000002015413014</t>
  </si>
  <si>
    <t xml:space="preserve">AMSA SpA</t>
  </si>
  <si>
    <t xml:space="preserve">FATTPA 4_15</t>
  </si>
  <si>
    <t xml:space="preserve">Broggi Paola</t>
  </si>
  <si>
    <t xml:space="preserve">258/PA</t>
  </si>
  <si>
    <t xml:space="preserve">COESA Coop.Sociale a r.l.Onlus</t>
  </si>
  <si>
    <t xml:space="preserve">0010002935</t>
  </si>
  <si>
    <t xml:space="preserve">LYRECO ITALIA SPA</t>
  </si>
  <si>
    <t xml:space="preserve">000130/PA</t>
  </si>
  <si>
    <t xml:space="preserve">Centro Tecnico Ufficio Tofani Gino di Tofani Leonardo</t>
  </si>
  <si>
    <t xml:space="preserve">0010002698</t>
  </si>
  <si>
    <t xml:space="preserve">0010002697</t>
  </si>
  <si>
    <t xml:space="preserve">0010002696</t>
  </si>
  <si>
    <t xml:space="preserve">225/PA</t>
  </si>
  <si>
    <t xml:space="preserve">01/LUCIANA BERTELLE</t>
  </si>
  <si>
    <t xml:space="preserve">BERTELLE LUCIANA</t>
  </si>
  <si>
    <t xml:space="preserve">204/PA</t>
  </si>
  <si>
    <t xml:space="preserve">207/PA</t>
  </si>
  <si>
    <t xml:space="preserve">Mondoffice S.r.l.</t>
  </si>
  <si>
    <t xml:space="preserve">MEDIA DIRECT SRL</t>
  </si>
  <si>
    <t xml:space="preserve">2</t>
  </si>
  <si>
    <t xml:space="preserve">Usellini Filippo</t>
  </si>
  <si>
    <t xml:space="preserve">8Z00542933</t>
  </si>
  <si>
    <t xml:space="preserve">Telecom Italia S.p.A.</t>
  </si>
  <si>
    <t xml:space="preserve">20PA</t>
  </si>
  <si>
    <t xml:space="preserve">DIESSE LOMBARDIA</t>
  </si>
  <si>
    <t xml:space="preserve">50290001</t>
  </si>
  <si>
    <t xml:space="preserve">LIBRERIE FELTRINELLI S.R.L.</t>
  </si>
  <si>
    <t xml:space="preserve">PAE0006116</t>
  </si>
  <si>
    <t xml:space="preserve">61P/15</t>
  </si>
  <si>
    <t xml:space="preserve">OPERA D'ARTE SOCIETA' COOPERATIVA A R.L.</t>
  </si>
  <si>
    <t xml:space="preserve">MEGA CHIMICA S.R.L.</t>
  </si>
  <si>
    <t xml:space="preserve">38</t>
  </si>
  <si>
    <t xml:space="preserve">Fondazione PIME ONLUS</t>
  </si>
  <si>
    <t xml:space="preserve">54P/15</t>
  </si>
  <si>
    <t xml:space="preserve">8715126121</t>
  </si>
  <si>
    <t xml:space="preserve">PAE0014097</t>
  </si>
  <si>
    <t xml:space="preserve">Totale</t>
  </si>
  <si>
    <t xml:space="preserve">Indicatore di tempestività dei pagamenti - Terzo trimest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[$-409]m/d/yyyy"/>
    <numFmt numFmtId="169" formatCode="General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sz val="12"/>
      <color rgb="FF000000"/>
      <name val="Century Gothic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0" colorId="64" zoomScale="83" zoomScaleNormal="83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6.99"/>
    <col collapsed="false" customWidth="true" hidden="false" outlineLevel="0" max="3" min="3" style="2" width="16.42"/>
    <col collapsed="false" customWidth="true" hidden="false" outlineLevel="0" max="4" min="4" style="0" width="16.84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2.85"/>
    <col collapsed="false" customWidth="true" hidden="false" outlineLevel="0" max="8" min="8" style="0" width="18.99"/>
  </cols>
  <sheetData>
    <row r="1" customFormat="false" ht="3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8" t="s">
        <v>10</v>
      </c>
      <c r="C4" s="9" t="n">
        <v>99.18</v>
      </c>
      <c r="D4" s="10" t="n">
        <v>42265</v>
      </c>
      <c r="E4" s="11" t="n">
        <v>42298</v>
      </c>
      <c r="F4" s="10" t="n">
        <v>42290</v>
      </c>
      <c r="G4" s="12" t="n">
        <f aca="false">F4-E4</f>
        <v>-8</v>
      </c>
      <c r="H4" s="13" t="n">
        <f aca="false">C4*G4</f>
        <v>-793.44</v>
      </c>
    </row>
    <row r="5" customFormat="false" ht="15" hidden="false" customHeight="false" outlineLevel="0" collapsed="false">
      <c r="A5" s="8" t="s">
        <v>11</v>
      </c>
      <c r="B5" s="8" t="s">
        <v>12</v>
      </c>
      <c r="C5" s="9" t="n">
        <v>45.9</v>
      </c>
      <c r="D5" s="10" t="n">
        <v>42244</v>
      </c>
      <c r="E5" s="11" t="n">
        <v>42293</v>
      </c>
      <c r="F5" s="10" t="n">
        <v>42275</v>
      </c>
      <c r="G5" s="12" t="n">
        <f aca="false">F5-E5</f>
        <v>-18</v>
      </c>
      <c r="H5" s="13" t="n">
        <f aca="false">C5*G5</f>
        <v>-826.2</v>
      </c>
    </row>
    <row r="6" customFormat="false" ht="15" hidden="false" customHeight="false" outlineLevel="0" collapsed="false">
      <c r="A6" s="8" t="n">
        <v>429</v>
      </c>
      <c r="B6" s="8" t="s">
        <v>13</v>
      </c>
      <c r="C6" s="9" t="n">
        <v>995.12</v>
      </c>
      <c r="D6" s="10" t="n">
        <v>42262</v>
      </c>
      <c r="E6" s="11" t="n">
        <v>42292</v>
      </c>
      <c r="F6" s="10" t="n">
        <v>42290</v>
      </c>
      <c r="G6" s="12" t="n">
        <f aca="false">F6-E6</f>
        <v>-2</v>
      </c>
      <c r="H6" s="13" t="n">
        <f aca="false">C6*G6</f>
        <v>-1990.24</v>
      </c>
    </row>
    <row r="7" customFormat="false" ht="15" hidden="false" customHeight="false" outlineLevel="0" collapsed="false">
      <c r="A7" s="8" t="s">
        <v>14</v>
      </c>
      <c r="B7" s="8" t="s">
        <v>10</v>
      </c>
      <c r="C7" s="9" t="n">
        <v>735</v>
      </c>
      <c r="D7" s="10" t="n">
        <v>42256</v>
      </c>
      <c r="E7" s="11" t="n">
        <v>42288</v>
      </c>
      <c r="F7" s="10" t="n">
        <v>42262</v>
      </c>
      <c r="G7" s="12" t="n">
        <f aca="false">F7-E7</f>
        <v>-26</v>
      </c>
      <c r="H7" s="13" t="n">
        <f aca="false">C7*G7</f>
        <v>-19110</v>
      </c>
    </row>
    <row r="8" customFormat="false" ht="15" hidden="false" customHeight="false" outlineLevel="0" collapsed="false">
      <c r="A8" s="8" t="n">
        <v>387</v>
      </c>
      <c r="B8" s="8" t="s">
        <v>13</v>
      </c>
      <c r="C8" s="9" t="n">
        <v>140.88</v>
      </c>
      <c r="D8" s="10" t="n">
        <v>42247</v>
      </c>
      <c r="E8" s="11" t="n">
        <v>42277</v>
      </c>
      <c r="F8" s="10" t="n">
        <v>42262</v>
      </c>
      <c r="G8" s="12" t="n">
        <f aca="false">F8-E8</f>
        <v>-15</v>
      </c>
      <c r="H8" s="13" t="n">
        <f aca="false">C8*G8</f>
        <v>-2113.2</v>
      </c>
    </row>
    <row r="9" customFormat="false" ht="36.75" hidden="false" customHeight="true" outlineLevel="0" collapsed="false">
      <c r="A9" s="8" t="s">
        <v>15</v>
      </c>
      <c r="B9" s="8" t="s">
        <v>16</v>
      </c>
      <c r="C9" s="9" t="n">
        <v>900</v>
      </c>
      <c r="D9" s="10" t="n">
        <v>42216</v>
      </c>
      <c r="E9" s="11" t="n">
        <v>42246</v>
      </c>
      <c r="F9" s="10" t="n">
        <v>42262</v>
      </c>
      <c r="G9" s="12" t="n">
        <f aca="false">F9-E9</f>
        <v>16</v>
      </c>
      <c r="H9" s="13" t="n">
        <f aca="false">C9*G9</f>
        <v>14400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9" t="n">
        <v>619.4</v>
      </c>
      <c r="D10" s="10" t="n">
        <v>42216</v>
      </c>
      <c r="E10" s="14" t="n">
        <v>42251</v>
      </c>
      <c r="F10" s="10" t="n">
        <v>42262</v>
      </c>
      <c r="G10" s="12" t="n">
        <f aca="false">F10-E10</f>
        <v>11</v>
      </c>
      <c r="H10" s="13" t="n">
        <f aca="false">C10*G10</f>
        <v>6813.4</v>
      </c>
    </row>
    <row r="11" customFormat="false" ht="15" hidden="false" customHeight="false" outlineLevel="0" collapsed="false">
      <c r="A11" s="8" t="s">
        <v>19</v>
      </c>
      <c r="B11" s="8" t="s">
        <v>20</v>
      </c>
      <c r="C11" s="9" t="n">
        <v>1580</v>
      </c>
      <c r="D11" s="10" t="n">
        <v>42216</v>
      </c>
      <c r="E11" s="11" t="n">
        <v>42253</v>
      </c>
      <c r="F11" s="10" t="n">
        <v>42262</v>
      </c>
      <c r="G11" s="12" t="n">
        <f aca="false">F11-E11</f>
        <v>9</v>
      </c>
      <c r="H11" s="13" t="n">
        <f aca="false">C11*G11</f>
        <v>14220</v>
      </c>
    </row>
    <row r="12" customFormat="false" ht="15" hidden="false" customHeight="false" outlineLevel="0" collapsed="false">
      <c r="A12" s="8" t="n">
        <v>8715173441</v>
      </c>
      <c r="B12" s="8" t="s">
        <v>21</v>
      </c>
      <c r="C12" s="9" t="n">
        <v>139.16</v>
      </c>
      <c r="D12" s="10" t="n">
        <v>42213</v>
      </c>
      <c r="E12" s="11" t="n">
        <v>42243</v>
      </c>
      <c r="F12" s="10" t="n">
        <v>42262</v>
      </c>
      <c r="G12" s="12" t="n">
        <f aca="false">F12-E12</f>
        <v>19</v>
      </c>
      <c r="H12" s="13" t="n">
        <f aca="false">C12*G12</f>
        <v>2644.04</v>
      </c>
    </row>
    <row r="13" customFormat="false" ht="16.5" hidden="false" customHeight="false" outlineLevel="0" collapsed="false">
      <c r="A13" s="8" t="s">
        <v>22</v>
      </c>
      <c r="B13" s="8" t="s">
        <v>23</v>
      </c>
      <c r="C13" s="9" t="n">
        <v>34.5</v>
      </c>
      <c r="D13" s="15" t="n">
        <v>42195</v>
      </c>
      <c r="E13" s="11" t="n">
        <v>42225</v>
      </c>
      <c r="F13" s="10" t="n">
        <v>42262</v>
      </c>
      <c r="G13" s="12" t="n">
        <f aca="false">F13-E13</f>
        <v>37</v>
      </c>
      <c r="H13" s="13" t="n">
        <f aca="false">C13*G13</f>
        <v>1276.5</v>
      </c>
    </row>
    <row r="14" customFormat="false" ht="16.5" hidden="false" customHeight="false" outlineLevel="0" collapsed="false">
      <c r="A14" s="8" t="s">
        <v>24</v>
      </c>
      <c r="B14" s="8" t="s">
        <v>25</v>
      </c>
      <c r="C14" s="9" t="n">
        <v>792.79</v>
      </c>
      <c r="D14" s="15" t="n">
        <v>42191</v>
      </c>
      <c r="E14" s="11" t="n">
        <v>42225</v>
      </c>
      <c r="F14" s="10" t="n">
        <v>42201</v>
      </c>
      <c r="G14" s="12" t="n">
        <f aca="false">F14-E14</f>
        <v>-24</v>
      </c>
      <c r="H14" s="13" t="n">
        <f aca="false">C14*G14</f>
        <v>-19026.96</v>
      </c>
    </row>
    <row r="15" customFormat="false" ht="16.5" hidden="false" customHeight="false" outlineLevel="0" collapsed="false">
      <c r="A15" s="8" t="s">
        <v>26</v>
      </c>
      <c r="B15" s="8" t="s">
        <v>27</v>
      </c>
      <c r="C15" s="9" t="n">
        <v>96.58</v>
      </c>
      <c r="D15" s="15" t="n">
        <v>42195</v>
      </c>
      <c r="E15" s="10" t="n">
        <v>42226</v>
      </c>
      <c r="F15" s="10" t="n">
        <v>42262</v>
      </c>
      <c r="G15" s="12" t="n">
        <f aca="false">F15-E15</f>
        <v>36</v>
      </c>
      <c r="H15" s="13" t="n">
        <f aca="false">C15*G15</f>
        <v>3476.88</v>
      </c>
    </row>
    <row r="16" customFormat="false" ht="16.5" hidden="false" customHeight="false" outlineLevel="0" collapsed="false">
      <c r="A16" s="8" t="s">
        <v>28</v>
      </c>
      <c r="B16" s="8" t="s">
        <v>29</v>
      </c>
      <c r="C16" s="9" t="n">
        <v>567.9</v>
      </c>
      <c r="D16" s="15" t="n">
        <v>42185</v>
      </c>
      <c r="E16" s="11" t="n">
        <v>42216</v>
      </c>
      <c r="F16" s="10" t="n">
        <v>42201</v>
      </c>
      <c r="G16" s="12" t="n">
        <f aca="false">F16-E16</f>
        <v>-15</v>
      </c>
      <c r="H16" s="13" t="n">
        <f aca="false">C16*G16</f>
        <v>-8518.5</v>
      </c>
    </row>
    <row r="17" customFormat="false" ht="16.5" hidden="false" customHeight="false" outlineLevel="0" collapsed="false">
      <c r="A17" s="8" t="s">
        <v>30</v>
      </c>
      <c r="B17" s="8" t="s">
        <v>31</v>
      </c>
      <c r="C17" s="9" t="n">
        <v>2032.8</v>
      </c>
      <c r="D17" s="15" t="n">
        <v>42185</v>
      </c>
      <c r="E17" s="10" t="n">
        <v>42247</v>
      </c>
      <c r="F17" s="10" t="n">
        <v>42262</v>
      </c>
      <c r="G17" s="12" t="n">
        <f aca="false">F17-E17</f>
        <v>15</v>
      </c>
      <c r="H17" s="13" t="n">
        <f aca="false">C17*G17</f>
        <v>30492</v>
      </c>
    </row>
    <row r="18" customFormat="false" ht="16.5" hidden="false" customHeight="false" outlineLevel="0" collapsed="false">
      <c r="A18" s="8" t="s">
        <v>32</v>
      </c>
      <c r="B18" s="8" t="s">
        <v>29</v>
      </c>
      <c r="C18" s="9" t="n">
        <v>681.4</v>
      </c>
      <c r="D18" s="15" t="n">
        <v>42185</v>
      </c>
      <c r="E18" s="10" t="n">
        <v>42216</v>
      </c>
      <c r="F18" s="10" t="n">
        <v>42201</v>
      </c>
      <c r="G18" s="12" t="n">
        <f aca="false">F18-E18</f>
        <v>-15</v>
      </c>
      <c r="H18" s="13" t="n">
        <f aca="false">C18*G18</f>
        <v>-10221</v>
      </c>
    </row>
    <row r="19" customFormat="false" ht="16.5" hidden="false" customHeight="false" outlineLevel="0" collapsed="false">
      <c r="A19" s="8" t="s">
        <v>33</v>
      </c>
      <c r="B19" s="8" t="s">
        <v>29</v>
      </c>
      <c r="C19" s="9" t="n">
        <v>548.1</v>
      </c>
      <c r="D19" s="15" t="n">
        <v>42185</v>
      </c>
      <c r="E19" s="10" t="n">
        <v>42216</v>
      </c>
      <c r="F19" s="10" t="n">
        <v>42201</v>
      </c>
      <c r="G19" s="12" t="n">
        <f aca="false">F19-E19</f>
        <v>-15</v>
      </c>
      <c r="H19" s="13" t="n">
        <f aca="false">C19*G19</f>
        <v>-8221.5</v>
      </c>
    </row>
    <row r="20" customFormat="false" ht="16.5" hidden="false" customHeight="false" outlineLevel="0" collapsed="false">
      <c r="A20" s="8" t="s">
        <v>34</v>
      </c>
      <c r="B20" s="8" t="s">
        <v>29</v>
      </c>
      <c r="C20" s="9" t="n">
        <v>567.9</v>
      </c>
      <c r="D20" s="15" t="n">
        <v>42185</v>
      </c>
      <c r="E20" s="10" t="n">
        <v>42216</v>
      </c>
      <c r="F20" s="10" t="n">
        <v>42201</v>
      </c>
      <c r="G20" s="12" t="n">
        <f aca="false">F20-E20</f>
        <v>-15</v>
      </c>
      <c r="H20" s="13" t="n">
        <f aca="false">C20*G20</f>
        <v>-8518.5</v>
      </c>
    </row>
    <row r="21" customFormat="false" ht="16.5" hidden="false" customHeight="false" outlineLevel="0" collapsed="false">
      <c r="A21" s="8" t="s">
        <v>35</v>
      </c>
      <c r="B21" s="8" t="s">
        <v>27</v>
      </c>
      <c r="C21" s="9" t="n">
        <v>99.24</v>
      </c>
      <c r="D21" s="15" t="n">
        <v>42185</v>
      </c>
      <c r="E21" s="10" t="n">
        <v>42215</v>
      </c>
      <c r="F21" s="10" t="n">
        <v>42201</v>
      </c>
      <c r="G21" s="12" t="n">
        <f aca="false">F21-E21</f>
        <v>-14</v>
      </c>
      <c r="H21" s="13" t="n">
        <f aca="false">C21*G21</f>
        <v>-1389.36</v>
      </c>
    </row>
    <row r="22" customFormat="false" ht="19.5" hidden="false" customHeight="true" outlineLevel="0" collapsed="false">
      <c r="A22" s="8" t="s">
        <v>36</v>
      </c>
      <c r="B22" s="8" t="s">
        <v>37</v>
      </c>
      <c r="C22" s="9" t="n">
        <v>45</v>
      </c>
      <c r="D22" s="15" t="n">
        <v>42181</v>
      </c>
      <c r="E22" s="11" t="n">
        <v>42211</v>
      </c>
      <c r="F22" s="10" t="n">
        <v>42142</v>
      </c>
      <c r="G22" s="12" t="n">
        <f aca="false">F22-E22</f>
        <v>-69</v>
      </c>
      <c r="H22" s="13" t="n">
        <f aca="false">C22*G22</f>
        <v>-3105</v>
      </c>
    </row>
    <row r="23" customFormat="false" ht="16.5" hidden="false" customHeight="false" outlineLevel="0" collapsed="false">
      <c r="A23" s="8" t="s">
        <v>38</v>
      </c>
      <c r="B23" s="8" t="s">
        <v>27</v>
      </c>
      <c r="C23" s="9" t="n">
        <v>2677.57</v>
      </c>
      <c r="D23" s="15" t="n">
        <v>42180</v>
      </c>
      <c r="E23" s="10" t="n">
        <v>42210</v>
      </c>
      <c r="F23" s="10" t="n">
        <v>42201</v>
      </c>
      <c r="G23" s="12" t="n">
        <f aca="false">F23-E23</f>
        <v>-9</v>
      </c>
      <c r="H23" s="13" t="n">
        <f aca="false">C23*G23</f>
        <v>-24098.13</v>
      </c>
    </row>
    <row r="24" customFormat="false" ht="16.5" hidden="false" customHeight="false" outlineLevel="0" collapsed="false">
      <c r="A24" s="8" t="s">
        <v>39</v>
      </c>
      <c r="B24" s="8" t="s">
        <v>27</v>
      </c>
      <c r="C24" s="9" t="n">
        <v>514.03</v>
      </c>
      <c r="D24" s="15" t="n">
        <v>42180</v>
      </c>
      <c r="E24" s="10" t="n">
        <v>42210</v>
      </c>
      <c r="F24" s="10" t="n">
        <v>42201</v>
      </c>
      <c r="G24" s="12" t="n">
        <f aca="false">F24-E24</f>
        <v>-9</v>
      </c>
      <c r="H24" s="13" t="n">
        <f aca="false">C24*G24</f>
        <v>-4626.27</v>
      </c>
    </row>
    <row r="25" customFormat="false" ht="16.5" hidden="false" customHeight="false" outlineLevel="0" collapsed="false">
      <c r="A25" s="8" t="n">
        <v>30004611</v>
      </c>
      <c r="B25" s="8" t="s">
        <v>40</v>
      </c>
      <c r="C25" s="9" t="n">
        <v>220.92</v>
      </c>
      <c r="D25" s="15" t="n">
        <v>42179</v>
      </c>
      <c r="E25" s="10" t="n">
        <v>42209</v>
      </c>
      <c r="F25" s="10" t="n">
        <v>42262</v>
      </c>
      <c r="G25" s="12" t="n">
        <f aca="false">F25-E25</f>
        <v>53</v>
      </c>
      <c r="H25" s="13" t="n">
        <f aca="false">C25*G25</f>
        <v>11708.76</v>
      </c>
    </row>
    <row r="26" customFormat="false" ht="17.25" hidden="false" customHeight="false" outlineLevel="0" collapsed="false">
      <c r="A26" s="8" t="n">
        <v>40918</v>
      </c>
      <c r="B26" s="8" t="s">
        <v>41</v>
      </c>
      <c r="C26" s="9" t="n">
        <v>1399</v>
      </c>
      <c r="D26" s="15" t="n">
        <v>42174</v>
      </c>
      <c r="E26" s="16" t="n">
        <v>42207</v>
      </c>
      <c r="F26" s="10" t="n">
        <v>42186</v>
      </c>
      <c r="G26" s="12" t="n">
        <f aca="false">F26-E26</f>
        <v>-21</v>
      </c>
      <c r="H26" s="13" t="n">
        <f aca="false">C26*G26</f>
        <v>-29379</v>
      </c>
    </row>
    <row r="27" customFormat="false" ht="17.25" hidden="false" customHeight="false" outlineLevel="0" collapsed="false">
      <c r="A27" s="8" t="s">
        <v>42</v>
      </c>
      <c r="B27" s="8" t="s">
        <v>43</v>
      </c>
      <c r="C27" s="9" t="n">
        <v>2817.89</v>
      </c>
      <c r="D27" s="10" t="n">
        <v>42158</v>
      </c>
      <c r="E27" s="16" t="n">
        <v>42206</v>
      </c>
      <c r="F27" s="10" t="n">
        <v>42179</v>
      </c>
      <c r="G27" s="12" t="n">
        <f aca="false">F27-E27</f>
        <v>-27</v>
      </c>
      <c r="H27" s="13" t="n">
        <f aca="false">C27*G27</f>
        <v>-76083.03</v>
      </c>
    </row>
    <row r="28" customFormat="false" ht="17.25" hidden="false" customHeight="false" outlineLevel="0" collapsed="false">
      <c r="A28" s="8" t="s">
        <v>44</v>
      </c>
      <c r="B28" s="8" t="s">
        <v>45</v>
      </c>
      <c r="C28" s="9" t="n">
        <v>20.01</v>
      </c>
      <c r="D28" s="10" t="n">
        <v>42160</v>
      </c>
      <c r="E28" s="16" t="n">
        <v>42204</v>
      </c>
      <c r="F28" s="10" t="n">
        <v>42186</v>
      </c>
      <c r="G28" s="12" t="n">
        <f aca="false">F28-E28</f>
        <v>-18</v>
      </c>
      <c r="H28" s="13" t="n">
        <f aca="false">C28*G28</f>
        <v>-360.18</v>
      </c>
    </row>
    <row r="29" customFormat="false" ht="17.25" hidden="false" customHeight="false" outlineLevel="0" collapsed="false">
      <c r="A29" s="8" t="s">
        <v>46</v>
      </c>
      <c r="B29" s="8" t="s">
        <v>47</v>
      </c>
      <c r="C29" s="9" t="n">
        <v>10240</v>
      </c>
      <c r="D29" s="10" t="n">
        <v>42173</v>
      </c>
      <c r="E29" s="16" t="n">
        <v>42203</v>
      </c>
      <c r="F29" s="10" t="n">
        <v>42186</v>
      </c>
      <c r="G29" s="12" t="n">
        <f aca="false">F29-E29</f>
        <v>-17</v>
      </c>
      <c r="H29" s="13" t="n">
        <f aca="false">C29*G29</f>
        <v>-174080</v>
      </c>
    </row>
    <row r="30" customFormat="false" ht="17.25" hidden="false" customHeight="false" outlineLevel="0" collapsed="false">
      <c r="A30" s="8" t="s">
        <v>48</v>
      </c>
      <c r="B30" s="8" t="s">
        <v>49</v>
      </c>
      <c r="C30" s="9" t="n">
        <v>1925</v>
      </c>
      <c r="D30" s="10" t="n">
        <v>42167</v>
      </c>
      <c r="E30" s="16" t="n">
        <v>42198</v>
      </c>
      <c r="F30" s="10" t="n">
        <v>42179</v>
      </c>
      <c r="G30" s="12" t="n">
        <f aca="false">F30-E30</f>
        <v>-19</v>
      </c>
      <c r="H30" s="13" t="n">
        <f aca="false">C30*G30</f>
        <v>-36575</v>
      </c>
    </row>
    <row r="31" customFormat="false" ht="15" hidden="false" customHeight="false" outlineLevel="0" collapsed="false">
      <c r="A31" s="8" t="s">
        <v>50</v>
      </c>
      <c r="B31" s="8" t="s">
        <v>18</v>
      </c>
      <c r="C31" s="9" t="n">
        <v>251.19</v>
      </c>
      <c r="D31" s="10" t="n">
        <v>42094</v>
      </c>
      <c r="E31" s="17" t="n">
        <v>42196</v>
      </c>
      <c r="F31" s="10" t="n">
        <v>42172</v>
      </c>
      <c r="G31" s="12" t="n">
        <f aca="false">F31-E31</f>
        <v>-24</v>
      </c>
      <c r="H31" s="13" t="n">
        <f aca="false">C31*G31</f>
        <v>-6028.56</v>
      </c>
    </row>
    <row r="32" customFormat="false" ht="15" hidden="false" customHeight="false" outlineLevel="0" collapsed="false">
      <c r="A32" s="8" t="s">
        <v>51</v>
      </c>
      <c r="B32" s="8" t="s">
        <v>52</v>
      </c>
      <c r="C32" s="9" t="n">
        <v>95</v>
      </c>
      <c r="D32" s="10" t="n">
        <v>42155</v>
      </c>
      <c r="E32" s="17" t="n">
        <v>42196</v>
      </c>
      <c r="F32" s="10" t="n">
        <v>42172</v>
      </c>
      <c r="G32" s="12" t="n">
        <f aca="false">F32-E32</f>
        <v>-24</v>
      </c>
      <c r="H32" s="13" t="n">
        <f aca="false">C32*G32</f>
        <v>-2280</v>
      </c>
    </row>
    <row r="33" customFormat="false" ht="15" hidden="false" customHeight="false" outlineLevel="0" collapsed="false">
      <c r="A33" s="8" t="n">
        <v>292</v>
      </c>
      <c r="B33" s="8" t="s">
        <v>13</v>
      </c>
      <c r="C33" s="9" t="n">
        <v>794.16</v>
      </c>
      <c r="D33" s="10" t="n">
        <v>42166</v>
      </c>
      <c r="E33" s="17" t="n">
        <v>42196</v>
      </c>
      <c r="F33" s="10" t="n">
        <v>42186</v>
      </c>
      <c r="G33" s="12" t="n">
        <f aca="false">F33-E33</f>
        <v>-10</v>
      </c>
      <c r="H33" s="13" t="n">
        <f aca="false">C33*G33</f>
        <v>-7941.6</v>
      </c>
    </row>
    <row r="34" customFormat="false" ht="15" hidden="false" customHeight="false" outlineLevel="0" collapsed="false">
      <c r="A34" s="8" t="n">
        <v>141017</v>
      </c>
      <c r="B34" s="8" t="s">
        <v>53</v>
      </c>
      <c r="C34" s="9" t="n">
        <v>430</v>
      </c>
      <c r="D34" s="10" t="n">
        <v>41843</v>
      </c>
      <c r="E34" s="17" t="n">
        <v>42196</v>
      </c>
      <c r="F34" s="10" t="n">
        <v>42186</v>
      </c>
      <c r="G34" s="12" t="n">
        <f aca="false">F34-E34</f>
        <v>-10</v>
      </c>
      <c r="H34" s="13" t="n">
        <f aca="false">C34*G34</f>
        <v>-4300</v>
      </c>
    </row>
    <row r="35" customFormat="false" ht="15" hidden="false" customHeight="false" outlineLevel="0" collapsed="false">
      <c r="A35" s="8" t="s">
        <v>54</v>
      </c>
      <c r="B35" s="8" t="s">
        <v>55</v>
      </c>
      <c r="C35" s="18" t="n">
        <v>930</v>
      </c>
      <c r="D35" s="10" t="n">
        <v>42163</v>
      </c>
      <c r="E35" s="17" t="n">
        <v>42195</v>
      </c>
      <c r="F35" s="10" t="n">
        <v>42156</v>
      </c>
      <c r="G35" s="12" t="n">
        <f aca="false">F35-E35</f>
        <v>-39</v>
      </c>
      <c r="H35" s="13" t="n">
        <f aca="false">C35*G35</f>
        <v>-36270</v>
      </c>
    </row>
    <row r="36" customFormat="false" ht="15" hidden="false" customHeight="false" outlineLevel="0" collapsed="false">
      <c r="A36" s="8" t="s">
        <v>56</v>
      </c>
      <c r="B36" s="8" t="s">
        <v>52</v>
      </c>
      <c r="C36" s="18" t="n">
        <v>220</v>
      </c>
      <c r="D36" s="10" t="n">
        <v>42155</v>
      </c>
      <c r="E36" s="17" t="n">
        <v>42195</v>
      </c>
      <c r="F36" s="10" t="n">
        <v>42172</v>
      </c>
      <c r="G36" s="12" t="n">
        <f aca="false">F36-E36</f>
        <v>-23</v>
      </c>
      <c r="H36" s="13" t="n">
        <f aca="false">C36*G36</f>
        <v>-5060</v>
      </c>
    </row>
    <row r="37" customFormat="false" ht="15" hidden="false" customHeight="false" outlineLevel="0" collapsed="false">
      <c r="A37" s="8" t="s">
        <v>57</v>
      </c>
      <c r="B37" s="8" t="s">
        <v>21</v>
      </c>
      <c r="C37" s="18" t="n">
        <v>151.47</v>
      </c>
      <c r="D37" s="10" t="n">
        <v>42163</v>
      </c>
      <c r="E37" s="17" t="n">
        <v>42193</v>
      </c>
      <c r="F37" s="10" t="n">
        <v>42186</v>
      </c>
      <c r="G37" s="12" t="n">
        <f aca="false">F37-E37</f>
        <v>-7</v>
      </c>
      <c r="H37" s="13" t="n">
        <f aca="false">C37*G37</f>
        <v>-1060.29</v>
      </c>
    </row>
    <row r="38" customFormat="false" ht="15" hidden="false" customHeight="false" outlineLevel="0" collapsed="false">
      <c r="A38" s="8" t="n">
        <v>2408</v>
      </c>
      <c r="B38" s="8" t="s">
        <v>20</v>
      </c>
      <c r="C38" s="9" t="n">
        <v>924</v>
      </c>
      <c r="D38" s="10" t="n">
        <v>42146</v>
      </c>
      <c r="E38" s="17" t="n">
        <v>42192</v>
      </c>
      <c r="F38" s="10" t="n">
        <v>42172</v>
      </c>
      <c r="G38" s="12" t="n">
        <f aca="false">F38-E38</f>
        <v>-20</v>
      </c>
      <c r="H38" s="13" t="n">
        <f aca="false">C38*G38</f>
        <v>-18480</v>
      </c>
    </row>
    <row r="39" customFormat="false" ht="15" hidden="false" customHeight="false" outlineLevel="0" collapsed="false">
      <c r="A39" s="8" t="s">
        <v>58</v>
      </c>
      <c r="B39" s="8" t="s">
        <v>18</v>
      </c>
      <c r="C39" s="18" t="n">
        <v>130</v>
      </c>
      <c r="D39" s="10" t="n">
        <v>42155</v>
      </c>
      <c r="E39" s="17" t="n">
        <v>42190</v>
      </c>
      <c r="F39" s="10" t="n">
        <v>42179</v>
      </c>
      <c r="G39" s="12" t="n">
        <f aca="false">F39-E39</f>
        <v>-11</v>
      </c>
      <c r="H39" s="13" t="n">
        <f aca="false">C39*G39</f>
        <v>-1430</v>
      </c>
    </row>
    <row r="40" customFormat="false" ht="18" hidden="false" customHeight="true" outlineLevel="0" collapsed="false">
      <c r="A40" s="19" t="s">
        <v>59</v>
      </c>
      <c r="B40" s="19"/>
      <c r="C40" s="20" t="n">
        <f aca="false">SUM(C4:C39)</f>
        <v>34461.09</v>
      </c>
      <c r="D40" s="21" t="s">
        <v>59</v>
      </c>
      <c r="E40" s="21"/>
      <c r="F40" s="21"/>
      <c r="G40" s="21"/>
      <c r="H40" s="22" t="n">
        <f aca="false">SUM(H4:H39)</f>
        <v>-426854.38</v>
      </c>
    </row>
    <row r="41" customFormat="false" ht="18" hidden="false" customHeight="false" outlineLevel="0" collapsed="false">
      <c r="C41" s="23" t="s">
        <v>60</v>
      </c>
      <c r="D41" s="23"/>
      <c r="E41" s="23"/>
      <c r="F41" s="23"/>
      <c r="G41" s="24" t="n">
        <f aca="false">H40/C40</f>
        <v>-12.3865606108222</v>
      </c>
    </row>
  </sheetData>
  <mergeCells count="4">
    <mergeCell ref="A1:H2"/>
    <mergeCell ref="A40:B40"/>
    <mergeCell ref="D40:G40"/>
    <mergeCell ref="C41:F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4:28:02Z</dcterms:created>
  <dc:creator>Nadia Luisa Caprotti</dc:creator>
  <dc:description/>
  <dc:language>en-US</dc:language>
  <cp:lastModifiedBy>Nadia Luisa Caprotti</cp:lastModifiedBy>
  <dcterms:modified xsi:type="dcterms:W3CDTF">2015-10-28T02:42:08Z</dcterms:modified>
  <cp:revision>0</cp:revision>
  <dc:subject/>
  <dc:title/>
</cp:coreProperties>
</file>