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"LICEO STATALE “CARLO TENCA” ‐ MILANO
Indicatore di tempestività dei pagamenti – Secondo trimestre 2018      </t>
  </si>
  <si>
    <t xml:space="preserve">numero fattura</t>
  </si>
  <si>
    <t xml:space="preserve">denominazione fornitore</t>
  </si>
  <si>
    <t xml:space="preserve">data fattura</t>
  </si>
  <si>
    <t xml:space="preserve">data scadenza</t>
  </si>
  <si>
    <t xml:space="preserve">data pagamento</t>
  </si>
  <si>
    <t xml:space="preserve">pagamento (giorni dopo la scadenza)</t>
  </si>
  <si>
    <t xml:space="preserve">importo fattura</t>
  </si>
  <si>
    <t xml:space="preserve">importo per giorni di pagamento</t>
  </si>
  <si>
    <t xml:space="preserve">TECNODID SRL</t>
  </si>
  <si>
    <t xml:space="preserve">MONDOFFICE S.R.L.</t>
  </si>
  <si>
    <t xml:space="preserve">38/PA</t>
  </si>
  <si>
    <t xml:space="preserve">ESSE DUE DI SCOLÈ ENRICO E C. S.A.S.</t>
  </si>
  <si>
    <t xml:space="preserve">MASTER TRAINING S.R.L.</t>
  </si>
  <si>
    <t xml:space="preserve">1/PA</t>
  </si>
  <si>
    <t xml:space="preserve">PRESTILEO BASILIO</t>
  </si>
  <si>
    <t xml:space="preserve">20184E09280</t>
  </si>
  <si>
    <t xml:space="preserve">GRUPPO SPAGGIARI PARMA S.P.A.</t>
  </si>
  <si>
    <t xml:space="preserve">159/PA2018</t>
  </si>
  <si>
    <t xml:space="preserve">TECNOFFICE SRL</t>
  </si>
  <si>
    <t xml:space="preserve">000050/PA</t>
  </si>
  <si>
    <t xml:space="preserve">CENTRO TECNICO UFFICIO TOFANI GINO DI TOFANI LEONARDO</t>
  </si>
  <si>
    <t xml:space="preserve">1391/2018</t>
  </si>
  <si>
    <t xml:space="preserve">BRESCIANINI E CO.SRL</t>
  </si>
  <si>
    <t xml:space="preserve">629 / 2018</t>
  </si>
  <si>
    <t xml:space="preserve">AIR PULLMAN NOLEGGI SRL</t>
  </si>
  <si>
    <t xml:space="preserve">157M</t>
  </si>
  <si>
    <t xml:space="preserve">AMBASCIATA DI FRANCIA INSTITUT FRANÇAIS D'ITALIE</t>
  </si>
  <si>
    <t xml:space="preserve">PAE0008598</t>
  </si>
  <si>
    <t xml:space="preserve">FASTWEB SPA</t>
  </si>
  <si>
    <t xml:space="preserve">PA5</t>
  </si>
  <si>
    <t xml:space="preserve">FORUMNET SPA</t>
  </si>
  <si>
    <t xml:space="preserve">53701-4579</t>
  </si>
  <si>
    <t xml:space="preserve">ELIS ITALIA S.P.A.</t>
  </si>
  <si>
    <t xml:space="preserve">137/7E</t>
  </si>
  <si>
    <t xml:space="preserve">STIPPELLI VIAGGI SRL</t>
  </si>
  <si>
    <t xml:space="preserve">131/02</t>
  </si>
  <si>
    <t xml:space="preserve">COESA COOP. SOCIALE A R.L. ONLUS</t>
  </si>
  <si>
    <t xml:space="preserve">PA6</t>
  </si>
  <si>
    <t xml:space="preserve">32_2018</t>
  </si>
  <si>
    <t xml:space="preserve">CAPROTTI NADIA LUISA</t>
  </si>
  <si>
    <t xml:space="preserve">3/PA</t>
  </si>
  <si>
    <t xml:space="preserve">EDILRES S.R.L.</t>
  </si>
  <si>
    <t xml:space="preserve">AMSA SPA</t>
  </si>
  <si>
    <t xml:space="preserve">FATTPA 24_18</t>
  </si>
  <si>
    <t xml:space="preserve">È VIAGGI S.R.L.</t>
  </si>
  <si>
    <t xml:space="preserve">163/7E</t>
  </si>
  <si>
    <t xml:space="preserve">161/7E</t>
  </si>
  <si>
    <t xml:space="preserve">55/18</t>
  </si>
  <si>
    <t xml:space="preserve">ATTICA VIAGGI S.R.L.</t>
  </si>
  <si>
    <t xml:space="preserve">156/02</t>
  </si>
  <si>
    <t xml:space="preserve">19/E/18</t>
  </si>
  <si>
    <t xml:space="preserve">ENGINEERING &amp; SERVICE SRL</t>
  </si>
  <si>
    <t xml:space="preserve">VFE00-284</t>
  </si>
  <si>
    <t xml:space="preserve">UNIVERSITA' DEGLI STUDI DI MILANO - DIPARTIMENTO DI BIOSCIENZE</t>
  </si>
  <si>
    <t xml:space="preserve">POSTE ITALIANE S.P.A.</t>
  </si>
  <si>
    <t xml:space="preserve">FATTPA 17_18</t>
  </si>
  <si>
    <t xml:space="preserve">IL BORGO SOCIETÀ COOPERATIVA A R.L.</t>
  </si>
  <si>
    <t xml:space="preserve">195/7E</t>
  </si>
  <si>
    <t xml:space="preserve">TOTALE</t>
  </si>
  <si>
    <t xml:space="preserve">INDICE DI TEMPESTIVITA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E+00"/>
    <numFmt numFmtId="168" formatCode="dd/mm/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2.99"/>
    <col collapsed="false" customWidth="true" hidden="false" outlineLevel="0" max="3" min="3" style="0" width="11.28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23.14"/>
    <col collapsed="false" customWidth="true" hidden="false" outlineLevel="0" max="7" min="7" style="0" width="8.56"/>
    <col collapsed="false" customWidth="true" hidden="false" outlineLevel="0" max="8" min="8" style="0" width="12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45" hidden="false" customHeight="true" outlineLevel="0" collapsed="false">
      <c r="A5" s="2" t="s">
        <v>1</v>
      </c>
      <c r="B5" s="3" t="s">
        <v>2</v>
      </c>
      <c r="C5" s="2" t="s">
        <v>3</v>
      </c>
      <c r="D5" s="2" t="s">
        <v>4</v>
      </c>
      <c r="E5" s="2" t="s">
        <v>5</v>
      </c>
      <c r="F5" s="4" t="s">
        <v>6</v>
      </c>
      <c r="G5" s="4" t="s">
        <v>7</v>
      </c>
      <c r="H5" s="4" t="s">
        <v>8</v>
      </c>
    </row>
    <row r="6" customFormat="false" ht="15" hidden="false" customHeight="false" outlineLevel="0" collapsed="false">
      <c r="A6" s="5" t="n">
        <v>939</v>
      </c>
      <c r="B6" s="3" t="s">
        <v>9</v>
      </c>
      <c r="C6" s="6" t="n">
        <v>43151</v>
      </c>
      <c r="D6" s="6" t="n">
        <v>43211</v>
      </c>
      <c r="E6" s="6" t="n">
        <v>43195</v>
      </c>
      <c r="F6" s="2" t="n">
        <f aca="false">E6-D6</f>
        <v>-16</v>
      </c>
      <c r="G6" s="7" t="n">
        <v>170</v>
      </c>
      <c r="H6" s="7" t="n">
        <f aca="false">F6*G6</f>
        <v>-2720</v>
      </c>
    </row>
    <row r="7" customFormat="false" ht="15" hidden="false" customHeight="false" outlineLevel="0" collapsed="false">
      <c r="A7" s="5" t="n">
        <v>30021561</v>
      </c>
      <c r="B7" s="3" t="s">
        <v>10</v>
      </c>
      <c r="C7" s="6" t="n">
        <v>43151</v>
      </c>
      <c r="D7" s="6" t="n">
        <v>43181</v>
      </c>
      <c r="E7" s="6" t="n">
        <v>43209</v>
      </c>
      <c r="F7" s="2" t="n">
        <f aca="false">E7-D7</f>
        <v>28</v>
      </c>
      <c r="G7" s="7" t="n">
        <v>329.94</v>
      </c>
      <c r="H7" s="7" t="n">
        <f aca="false">F7*G7</f>
        <v>9238.32</v>
      </c>
    </row>
    <row r="8" customFormat="false" ht="15" hidden="false" customHeight="false" outlineLevel="0" collapsed="false">
      <c r="A8" s="5" t="s">
        <v>11</v>
      </c>
      <c r="B8" s="3" t="s">
        <v>12</v>
      </c>
      <c r="C8" s="6" t="n">
        <v>43171</v>
      </c>
      <c r="D8" s="6" t="n">
        <v>43202</v>
      </c>
      <c r="E8" s="6" t="n">
        <v>43195</v>
      </c>
      <c r="F8" s="2" t="n">
        <f aca="false">E8-D8</f>
        <v>-7</v>
      </c>
      <c r="G8" s="7" t="n">
        <v>39.5</v>
      </c>
      <c r="H8" s="7" t="n">
        <f aca="false">F8*G8</f>
        <v>-276.5</v>
      </c>
    </row>
    <row r="9" customFormat="false" ht="15" hidden="false" customHeight="false" outlineLevel="0" collapsed="false">
      <c r="A9" s="5" t="n">
        <v>1951</v>
      </c>
      <c r="B9" s="3" t="s">
        <v>13</v>
      </c>
      <c r="C9" s="6" t="n">
        <v>43175</v>
      </c>
      <c r="D9" s="6" t="n">
        <v>43208</v>
      </c>
      <c r="E9" s="6" t="n">
        <v>43195</v>
      </c>
      <c r="F9" s="2" t="n">
        <f aca="false">E9-D9</f>
        <v>-13</v>
      </c>
      <c r="G9" s="7" t="n">
        <v>1155</v>
      </c>
      <c r="H9" s="7" t="n">
        <f aca="false">F9*G9</f>
        <v>-15015</v>
      </c>
    </row>
    <row r="10" customFormat="false" ht="15" hidden="false" customHeight="false" outlineLevel="0" collapsed="false">
      <c r="A10" s="5" t="s">
        <v>14</v>
      </c>
      <c r="B10" s="3" t="s">
        <v>15</v>
      </c>
      <c r="C10" s="6" t="n">
        <v>43180</v>
      </c>
      <c r="D10" s="6" t="n">
        <v>43246</v>
      </c>
      <c r="E10" s="6" t="n">
        <v>43237</v>
      </c>
      <c r="F10" s="2" t="n">
        <f aca="false">E10-D10</f>
        <v>-9</v>
      </c>
      <c r="G10" s="7" t="n">
        <v>735</v>
      </c>
      <c r="H10" s="7" t="n">
        <f aca="false">F10*G10</f>
        <v>-6615</v>
      </c>
    </row>
    <row r="11" customFormat="false" ht="15" hidden="false" customHeight="false" outlineLevel="0" collapsed="false">
      <c r="A11" s="8" t="s">
        <v>16</v>
      </c>
      <c r="B11" s="3" t="s">
        <v>17</v>
      </c>
      <c r="C11" s="6" t="n">
        <v>43182</v>
      </c>
      <c r="D11" s="6" t="n">
        <v>43242</v>
      </c>
      <c r="E11" s="6" t="n">
        <v>43237</v>
      </c>
      <c r="F11" s="2" t="n">
        <f aca="false">E11-D11</f>
        <v>-5</v>
      </c>
      <c r="G11" s="7" t="n">
        <v>226.22</v>
      </c>
      <c r="H11" s="7" t="n">
        <f aca="false">F11*G11</f>
        <v>-1131.1</v>
      </c>
    </row>
    <row r="12" customFormat="false" ht="15" hidden="false" customHeight="false" outlineLevel="0" collapsed="false">
      <c r="A12" s="5" t="s">
        <v>18</v>
      </c>
      <c r="B12" s="3" t="s">
        <v>19</v>
      </c>
      <c r="C12" s="6" t="n">
        <v>43189</v>
      </c>
      <c r="D12" s="6" t="n">
        <v>43220</v>
      </c>
      <c r="E12" s="6" t="n">
        <v>43209</v>
      </c>
      <c r="F12" s="2" t="n">
        <f aca="false">E12-D12</f>
        <v>-11</v>
      </c>
      <c r="G12" s="7" t="n">
        <v>1710</v>
      </c>
      <c r="H12" s="7" t="n">
        <f aca="false">F12*G12</f>
        <v>-18810</v>
      </c>
    </row>
    <row r="13" customFormat="false" ht="15" hidden="false" customHeight="false" outlineLevel="0" collapsed="false">
      <c r="A13" s="5" t="s">
        <v>20</v>
      </c>
      <c r="B13" s="3" t="s">
        <v>21</v>
      </c>
      <c r="C13" s="6" t="n">
        <v>43189</v>
      </c>
      <c r="D13" s="6" t="n">
        <v>43219</v>
      </c>
      <c r="E13" s="6" t="n">
        <v>43237</v>
      </c>
      <c r="F13" s="2" t="n">
        <f aca="false">E13-D13</f>
        <v>18</v>
      </c>
      <c r="G13" s="7" t="n">
        <v>2032.8</v>
      </c>
      <c r="H13" s="7" t="n">
        <f aca="false">F13*G13</f>
        <v>36590.4</v>
      </c>
    </row>
    <row r="14" customFormat="false" ht="15" hidden="false" customHeight="false" outlineLevel="0" collapsed="false">
      <c r="A14" s="5" t="s">
        <v>22</v>
      </c>
      <c r="B14" s="3" t="s">
        <v>23</v>
      </c>
      <c r="C14" s="6" t="n">
        <v>43189</v>
      </c>
      <c r="D14" s="6" t="n">
        <v>43220</v>
      </c>
      <c r="E14" s="6" t="n">
        <v>43209</v>
      </c>
      <c r="F14" s="2" t="n">
        <f aca="false">E14-D14</f>
        <v>-11</v>
      </c>
      <c r="G14" s="7" t="n">
        <v>1699.7</v>
      </c>
      <c r="H14" s="7" t="n">
        <f aca="false">F14*G14</f>
        <v>-18696.7</v>
      </c>
    </row>
    <row r="15" customFormat="false" ht="15" hidden="false" customHeight="false" outlineLevel="0" collapsed="false">
      <c r="A15" s="5" t="s">
        <v>24</v>
      </c>
      <c r="B15" s="3" t="s">
        <v>25</v>
      </c>
      <c r="C15" s="6" t="n">
        <v>43180</v>
      </c>
      <c r="D15" s="6" t="n">
        <v>43224</v>
      </c>
      <c r="E15" s="6" t="n">
        <v>43209</v>
      </c>
      <c r="F15" s="2" t="n">
        <f aca="false">E15-D15</f>
        <v>-15</v>
      </c>
      <c r="G15" s="7" t="n">
        <v>390</v>
      </c>
      <c r="H15" s="7" t="n">
        <f aca="false">F15*G15</f>
        <v>-5850</v>
      </c>
    </row>
    <row r="16" customFormat="false" ht="15" hidden="false" customHeight="false" outlineLevel="0" collapsed="false">
      <c r="A16" s="5" t="s">
        <v>26</v>
      </c>
      <c r="B16" s="3" t="s">
        <v>27</v>
      </c>
      <c r="C16" s="6" t="n">
        <v>43194</v>
      </c>
      <c r="D16" s="6" t="n">
        <v>43224</v>
      </c>
      <c r="E16" s="6" t="n">
        <v>43224</v>
      </c>
      <c r="F16" s="2" t="n">
        <f aca="false">E16-D16</f>
        <v>0</v>
      </c>
      <c r="G16" s="7" t="n">
        <v>115</v>
      </c>
      <c r="H16" s="7" t="n">
        <f aca="false">F16*G16</f>
        <v>0</v>
      </c>
    </row>
    <row r="17" customFormat="false" ht="15" hidden="false" customHeight="false" outlineLevel="0" collapsed="false">
      <c r="A17" s="5" t="s">
        <v>28</v>
      </c>
      <c r="B17" s="3" t="s">
        <v>29</v>
      </c>
      <c r="C17" s="6" t="n">
        <v>43190</v>
      </c>
      <c r="D17" s="6" t="n">
        <v>43227</v>
      </c>
      <c r="E17" s="6" t="n">
        <v>43209</v>
      </c>
      <c r="F17" s="2" t="n">
        <f aca="false">E17-D17</f>
        <v>-18</v>
      </c>
      <c r="G17" s="7" t="n">
        <v>130</v>
      </c>
      <c r="H17" s="7" t="n">
        <f aca="false">F17*G17</f>
        <v>-2340</v>
      </c>
    </row>
    <row r="18" customFormat="false" ht="15" hidden="false" customHeight="false" outlineLevel="0" collapsed="false">
      <c r="A18" s="5" t="s">
        <v>30</v>
      </c>
      <c r="B18" s="3" t="s">
        <v>31</v>
      </c>
      <c r="C18" s="6" t="n">
        <v>43158</v>
      </c>
      <c r="D18" s="6" t="n">
        <v>43229</v>
      </c>
      <c r="E18" s="6" t="n">
        <v>43209</v>
      </c>
      <c r="F18" s="2" t="n">
        <f aca="false">E18-D18</f>
        <v>-20</v>
      </c>
      <c r="G18" s="7" t="n">
        <v>280.33</v>
      </c>
      <c r="H18" s="7" t="n">
        <f aca="false">F18*G18</f>
        <v>-5606.6</v>
      </c>
    </row>
    <row r="19" customFormat="false" ht="15" hidden="false" customHeight="false" outlineLevel="0" collapsed="false">
      <c r="A19" s="5" t="s">
        <v>32</v>
      </c>
      <c r="B19" s="3" t="s">
        <v>33</v>
      </c>
      <c r="C19" s="6" t="n">
        <v>43192</v>
      </c>
      <c r="D19" s="6" t="n">
        <v>43230</v>
      </c>
      <c r="E19" s="6" t="n">
        <v>43224</v>
      </c>
      <c r="F19" s="2" t="n">
        <f aca="false">E19-D19</f>
        <v>-6</v>
      </c>
      <c r="G19" s="7" t="n">
        <v>236.8</v>
      </c>
      <c r="H19" s="7" t="n">
        <f aca="false">F19*G19</f>
        <v>-1420.8</v>
      </c>
    </row>
    <row r="20" customFormat="false" ht="15" hidden="false" customHeight="false" outlineLevel="0" collapsed="false">
      <c r="A20" s="5" t="s">
        <v>34</v>
      </c>
      <c r="B20" s="3" t="s">
        <v>35</v>
      </c>
      <c r="C20" s="6" t="n">
        <v>43180</v>
      </c>
      <c r="D20" s="6" t="n">
        <v>43230</v>
      </c>
      <c r="E20" s="6" t="n">
        <v>43209</v>
      </c>
      <c r="F20" s="2" t="n">
        <f aca="false">E20-D20</f>
        <v>-21</v>
      </c>
      <c r="G20" s="7" t="n">
        <v>2108</v>
      </c>
      <c r="H20" s="7" t="n">
        <f aca="false">F20*G20</f>
        <v>-44268</v>
      </c>
    </row>
    <row r="21" customFormat="false" ht="15" hidden="false" customHeight="false" outlineLevel="0" collapsed="false">
      <c r="A21" s="5" t="s">
        <v>36</v>
      </c>
      <c r="B21" s="3" t="s">
        <v>37</v>
      </c>
      <c r="C21" s="6" t="n">
        <v>43200</v>
      </c>
      <c r="D21" s="6" t="n">
        <v>43230</v>
      </c>
      <c r="E21" s="6" t="n">
        <v>43224</v>
      </c>
      <c r="F21" s="2" t="n">
        <f aca="false">E21-D21</f>
        <v>-6</v>
      </c>
      <c r="G21" s="7" t="n">
        <v>2855.65</v>
      </c>
      <c r="H21" s="7" t="n">
        <f aca="false">F21*G21</f>
        <v>-17133.9</v>
      </c>
    </row>
    <row r="22" customFormat="false" ht="15" hidden="false" customHeight="false" outlineLevel="0" collapsed="false">
      <c r="A22" s="5" t="s">
        <v>38</v>
      </c>
      <c r="B22" s="3" t="s">
        <v>31</v>
      </c>
      <c r="C22" s="6" t="n">
        <v>43200</v>
      </c>
      <c r="D22" s="6" t="n">
        <v>43230</v>
      </c>
      <c r="E22" s="6" t="n">
        <v>43209</v>
      </c>
      <c r="F22" s="2" t="n">
        <f aca="false">E22-D22</f>
        <v>-21</v>
      </c>
      <c r="G22" s="7" t="n">
        <v>186.88</v>
      </c>
      <c r="H22" s="7" t="n">
        <f aca="false">F22*G22</f>
        <v>-3924.48</v>
      </c>
    </row>
    <row r="23" customFormat="false" ht="15" hidden="false" customHeight="false" outlineLevel="0" collapsed="false">
      <c r="A23" s="5" t="s">
        <v>39</v>
      </c>
      <c r="B23" s="3" t="s">
        <v>40</v>
      </c>
      <c r="C23" s="6" t="n">
        <v>43204</v>
      </c>
      <c r="D23" s="6" t="n">
        <v>43234</v>
      </c>
      <c r="E23" s="6" t="n">
        <v>43224</v>
      </c>
      <c r="F23" s="2" t="n">
        <f aca="false">E23-D23</f>
        <v>-10</v>
      </c>
      <c r="G23" s="7" t="n">
        <v>842.24</v>
      </c>
      <c r="H23" s="7" t="n">
        <f aca="false">F23*G23</f>
        <v>-8422.4</v>
      </c>
    </row>
    <row r="24" customFormat="false" ht="15" hidden="false" customHeight="false" outlineLevel="0" collapsed="false">
      <c r="A24" s="5" t="s">
        <v>41</v>
      </c>
      <c r="B24" s="3" t="s">
        <v>42</v>
      </c>
      <c r="C24" s="6" t="n">
        <v>43206</v>
      </c>
      <c r="D24" s="6" t="n">
        <v>43236</v>
      </c>
      <c r="E24" s="6" t="n">
        <v>43224</v>
      </c>
      <c r="F24" s="2" t="n">
        <f aca="false">E24-D24</f>
        <v>-12</v>
      </c>
      <c r="G24" s="7" t="n">
        <v>5430.72</v>
      </c>
      <c r="H24" s="7" t="n">
        <f aca="false">F24*G24</f>
        <v>-65168.64</v>
      </c>
    </row>
    <row r="25" customFormat="false" ht="15" hidden="false" customHeight="false" outlineLevel="0" collapsed="false">
      <c r="A25" s="5" t="n">
        <v>2018406994</v>
      </c>
      <c r="B25" s="3" t="s">
        <v>43</v>
      </c>
      <c r="C25" s="6" t="n">
        <v>43207</v>
      </c>
      <c r="D25" s="6" t="n">
        <v>43238</v>
      </c>
      <c r="E25" s="6" t="n">
        <v>43237</v>
      </c>
      <c r="F25" s="2" t="n">
        <f aca="false">E25-D25</f>
        <v>-1</v>
      </c>
      <c r="G25" s="7" t="n">
        <v>34.5</v>
      </c>
      <c r="H25" s="7" t="n">
        <f aca="false">F25*G25</f>
        <v>-34.5</v>
      </c>
    </row>
    <row r="26" customFormat="false" ht="15" hidden="false" customHeight="false" outlineLevel="0" collapsed="false">
      <c r="A26" s="5" t="s">
        <v>44</v>
      </c>
      <c r="B26" s="3" t="s">
        <v>45</v>
      </c>
      <c r="C26" s="6" t="n">
        <v>43209</v>
      </c>
      <c r="D26" s="6" t="n">
        <v>43239</v>
      </c>
      <c r="E26" s="6" t="n">
        <v>43237</v>
      </c>
      <c r="F26" s="2" t="n">
        <f aca="false">E26-D26</f>
        <v>-2</v>
      </c>
      <c r="G26" s="7" t="n">
        <v>1332</v>
      </c>
      <c r="H26" s="7" t="n">
        <f aca="false">F26*G26</f>
        <v>-2664</v>
      </c>
    </row>
    <row r="27" customFormat="false" ht="15" hidden="false" customHeight="false" outlineLevel="0" collapsed="false">
      <c r="A27" s="5" t="s">
        <v>46</v>
      </c>
      <c r="B27" s="3" t="s">
        <v>35</v>
      </c>
      <c r="C27" s="6" t="n">
        <v>43199</v>
      </c>
      <c r="D27" s="6" t="n">
        <v>43244</v>
      </c>
      <c r="E27" s="6" t="n">
        <v>43224</v>
      </c>
      <c r="F27" s="2" t="n">
        <f aca="false">E27-D27</f>
        <v>-20</v>
      </c>
      <c r="G27" s="7" t="n">
        <v>1606.5</v>
      </c>
      <c r="H27" s="7" t="n">
        <f aca="false">F27*G27</f>
        <v>-32130</v>
      </c>
    </row>
    <row r="28" customFormat="false" ht="15" hidden="false" customHeight="false" outlineLevel="0" collapsed="false">
      <c r="A28" s="5" t="s">
        <v>47</v>
      </c>
      <c r="B28" s="3" t="s">
        <v>35</v>
      </c>
      <c r="C28" s="6" t="n">
        <v>43196</v>
      </c>
      <c r="D28" s="6" t="n">
        <v>43244</v>
      </c>
      <c r="E28" s="6" t="n">
        <v>43224</v>
      </c>
      <c r="F28" s="2" t="n">
        <f aca="false">E28-D28</f>
        <v>-20</v>
      </c>
      <c r="G28" s="7" t="n">
        <v>6298</v>
      </c>
      <c r="H28" s="7" t="n">
        <f aca="false">F28*G28</f>
        <v>-125960</v>
      </c>
    </row>
    <row r="29" customFormat="false" ht="15" hidden="false" customHeight="false" outlineLevel="0" collapsed="false">
      <c r="A29" s="5" t="s">
        <v>48</v>
      </c>
      <c r="B29" s="3" t="s">
        <v>49</v>
      </c>
      <c r="C29" s="6" t="n">
        <v>43218</v>
      </c>
      <c r="D29" s="6" t="n">
        <v>43248</v>
      </c>
      <c r="E29" s="6" t="n">
        <v>43230</v>
      </c>
      <c r="F29" s="2" t="n">
        <f aca="false">E29-D29</f>
        <v>-18</v>
      </c>
      <c r="G29" s="7" t="n">
        <v>2500</v>
      </c>
      <c r="H29" s="7" t="n">
        <f aca="false">F29*G29</f>
        <v>-45000</v>
      </c>
    </row>
    <row r="30" customFormat="false" ht="15" hidden="false" customHeight="false" outlineLevel="0" collapsed="false">
      <c r="A30" s="5" t="s">
        <v>50</v>
      </c>
      <c r="B30" s="3" t="s">
        <v>37</v>
      </c>
      <c r="C30" s="6" t="n">
        <v>43222</v>
      </c>
      <c r="D30" s="6" t="n">
        <v>43253</v>
      </c>
      <c r="E30" s="6" t="n">
        <v>43244</v>
      </c>
      <c r="F30" s="2" t="n">
        <f aca="false">E30-D30</f>
        <v>-9</v>
      </c>
      <c r="G30" s="7" t="n">
        <v>2915.35</v>
      </c>
      <c r="H30" s="7" t="n">
        <f aca="false">F30*G30</f>
        <v>-26238.15</v>
      </c>
    </row>
    <row r="31" customFormat="false" ht="15" hidden="false" customHeight="false" outlineLevel="0" collapsed="false">
      <c r="A31" s="5" t="s">
        <v>51</v>
      </c>
      <c r="B31" s="3" t="s">
        <v>52</v>
      </c>
      <c r="C31" s="6" t="n">
        <v>43217</v>
      </c>
      <c r="D31" s="6" t="n">
        <v>43253</v>
      </c>
      <c r="E31" s="6" t="n">
        <v>43237</v>
      </c>
      <c r="F31" s="2" t="n">
        <f aca="false">E31-D31</f>
        <v>-16</v>
      </c>
      <c r="G31" s="7" t="n">
        <v>268</v>
      </c>
      <c r="H31" s="7" t="n">
        <f aca="false">F31*G31</f>
        <v>-4288</v>
      </c>
    </row>
    <row r="32" customFormat="false" ht="15" hidden="false" customHeight="false" outlineLevel="0" collapsed="false">
      <c r="A32" s="5" t="s">
        <v>53</v>
      </c>
      <c r="B32" s="3" t="s">
        <v>54</v>
      </c>
      <c r="C32" s="6" t="n">
        <v>43227</v>
      </c>
      <c r="D32" s="6" t="n">
        <v>43257</v>
      </c>
      <c r="E32" s="6" t="n">
        <v>43230</v>
      </c>
      <c r="F32" s="2" t="n">
        <f aca="false">E32-D32</f>
        <v>-27</v>
      </c>
      <c r="G32" s="7" t="n">
        <v>280</v>
      </c>
      <c r="H32" s="7" t="n">
        <f aca="false">F32*G32</f>
        <v>-7560</v>
      </c>
    </row>
    <row r="33" customFormat="false" ht="15" hidden="false" customHeight="false" outlineLevel="0" collapsed="false">
      <c r="A33" s="5" t="n">
        <v>2795</v>
      </c>
      <c r="B33" s="3" t="s">
        <v>13</v>
      </c>
      <c r="C33" s="6" t="n">
        <v>43220</v>
      </c>
      <c r="D33" s="6" t="n">
        <v>43257</v>
      </c>
      <c r="E33" s="6" t="n">
        <v>43237</v>
      </c>
      <c r="F33" s="2" t="n">
        <f aca="false">E33-D33</f>
        <v>-20</v>
      </c>
      <c r="G33" s="7" t="n">
        <v>1530</v>
      </c>
      <c r="H33" s="7" t="n">
        <f aca="false">F33*G33</f>
        <v>-30600</v>
      </c>
    </row>
    <row r="34" customFormat="false" ht="15" hidden="false" customHeight="false" outlineLevel="0" collapsed="false">
      <c r="A34" s="5" t="n">
        <v>8718154214</v>
      </c>
      <c r="B34" s="3" t="s">
        <v>55</v>
      </c>
      <c r="C34" s="6" t="n">
        <v>43231</v>
      </c>
      <c r="D34" s="6" t="n">
        <v>43265</v>
      </c>
      <c r="E34" s="6" t="n">
        <v>43252</v>
      </c>
      <c r="F34" s="2" t="n">
        <f aca="false">E34-D34</f>
        <v>-13</v>
      </c>
      <c r="G34" s="7" t="n">
        <v>88.33</v>
      </c>
      <c r="H34" s="7" t="n">
        <f aca="false">F34*G34</f>
        <v>-1148.29</v>
      </c>
    </row>
    <row r="35" customFormat="false" ht="15" hidden="false" customHeight="false" outlineLevel="0" collapsed="false">
      <c r="A35" s="5" t="n">
        <v>8718154215</v>
      </c>
      <c r="B35" s="3" t="s">
        <v>55</v>
      </c>
      <c r="C35" s="6" t="n">
        <v>43231</v>
      </c>
      <c r="D35" s="6" t="n">
        <v>43265</v>
      </c>
      <c r="E35" s="6" t="n">
        <v>43252</v>
      </c>
      <c r="F35" s="2" t="n">
        <f aca="false">E35-D35</f>
        <v>-13</v>
      </c>
      <c r="G35" s="7" t="n">
        <v>173.21</v>
      </c>
      <c r="H35" s="7" t="n">
        <f aca="false">F35*G35</f>
        <v>-2251.73</v>
      </c>
    </row>
    <row r="36" customFormat="false" ht="15" hidden="false" customHeight="false" outlineLevel="0" collapsed="false">
      <c r="A36" s="5" t="s">
        <v>56</v>
      </c>
      <c r="B36" s="3" t="s">
        <v>57</v>
      </c>
      <c r="C36" s="6" t="n">
        <v>43231</v>
      </c>
      <c r="D36" s="6" t="n">
        <v>43271</v>
      </c>
      <c r="E36" s="6" t="n">
        <v>43252</v>
      </c>
      <c r="F36" s="2" t="n">
        <f aca="false">E36-D36</f>
        <v>-19</v>
      </c>
      <c r="G36" s="7" t="n">
        <v>136</v>
      </c>
      <c r="H36" s="7" t="n">
        <f aca="false">F36*G36</f>
        <v>-2584</v>
      </c>
    </row>
    <row r="37" customFormat="false" ht="15" hidden="false" customHeight="false" outlineLevel="0" collapsed="false">
      <c r="A37" s="5" t="s">
        <v>58</v>
      </c>
      <c r="B37" s="3" t="s">
        <v>35</v>
      </c>
      <c r="C37" s="6" t="n">
        <v>43222</v>
      </c>
      <c r="D37" s="6" t="n">
        <v>43276</v>
      </c>
      <c r="E37" s="6" t="n">
        <v>43252</v>
      </c>
      <c r="F37" s="2" t="n">
        <f aca="false">E37-D37</f>
        <v>-24</v>
      </c>
      <c r="G37" s="7" t="n">
        <v>2975</v>
      </c>
      <c r="H37" s="7" t="n">
        <f aca="false">F37*G37</f>
        <v>-71400</v>
      </c>
    </row>
    <row r="38" customFormat="false" ht="15" hidden="false" customHeight="false" outlineLevel="0" collapsed="false">
      <c r="B38" s="9"/>
      <c r="C38" s="10"/>
      <c r="D38" s="10"/>
      <c r="E38" s="10"/>
      <c r="G38" s="11"/>
      <c r="H38" s="11"/>
    </row>
    <row r="39" customFormat="false" ht="15" hidden="false" customHeight="false" outlineLevel="0" collapsed="false">
      <c r="B39" s="9"/>
      <c r="C39" s="10"/>
      <c r="D39" s="10"/>
      <c r="F39" s="12" t="s">
        <v>59</v>
      </c>
      <c r="G39" s="7" t="n">
        <f aca="false">SUM(G6:G37)</f>
        <v>40810.67</v>
      </c>
      <c r="H39" s="7" t="n">
        <f aca="false">SUM(H6:H37)</f>
        <v>-523429.07</v>
      </c>
    </row>
    <row r="40" customFormat="false" ht="15" hidden="false" customHeight="false" outlineLevel="0" collapsed="false">
      <c r="B40" s="9"/>
      <c r="G40" s="11"/>
      <c r="H40" s="11"/>
    </row>
    <row r="41" customFormat="false" ht="15" hidden="false" customHeight="false" outlineLevel="0" collapsed="false">
      <c r="B41" s="9"/>
      <c r="F41" s="13" t="s">
        <v>60</v>
      </c>
      <c r="G41" s="14"/>
      <c r="H41" s="15" t="n">
        <f aca="false">H39/G39</f>
        <v>-12.8257896770624</v>
      </c>
    </row>
  </sheetData>
  <mergeCells count="1">
    <mergeCell ref="A1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8:30:18Z</dcterms:created>
  <dc:creator>affari generali</dc:creator>
  <dc:description/>
  <dc:language>en-US</dc:language>
  <cp:lastModifiedBy>affari generali</cp:lastModifiedBy>
  <dcterms:modified xsi:type="dcterms:W3CDTF">2018-06-29T08:59:12Z</dcterms:modified>
  <cp:revision>0</cp:revision>
  <dc:subject/>
  <dc:title/>
</cp:coreProperties>
</file>