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Foglio2" sheetId="1" state="visible" r:id="rId2"/>
    <sheet name="2016" sheetId="2" state="visible" r:id="rId3"/>
  </sheets>
  <definedNames>
    <definedName function="false" hidden="false" localSheetId="0" name="_xlnm.Print_Area" vbProcedure="false">Foglio2!$A$1:$I$68</definedName>
    <definedName function="false" hidden="false" localSheetId="0" name="_xlnm.Print_Titles" vbProcedure="false">Foglio2!$1:$2</definedName>
    <definedName function="false" hidden="false" localSheetId="0" name="Excel_BuiltIn__FilterDatabase" vbProcedure="false">Foglio2!$A$2:$I$59</definedName>
    <definedName function="false" hidden="false" localSheetId="1" name="Excel_BuiltIn__FilterDatabase" vbProcedure="false">'2016'!$A$3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76">
  <si>
    <t xml:space="preserve">LICEO STATALE “CARLO TENCA” ‐ MILANO
Indicatore di tempestività dei pagamenti - quarto trimestre 2016</t>
  </si>
  <si>
    <t xml:space="preserve">Numero Fattura</t>
  </si>
  <si>
    <t xml:space="preserve">Denominazione </t>
  </si>
  <si>
    <t xml:space="preserve">Partita iva</t>
  </si>
  <si>
    <t xml:space="preserve"> Importo totale documento </t>
  </si>
  <si>
    <t xml:space="preserve"> Data Emissione </t>
  </si>
  <si>
    <t xml:space="preserve"> Data Scadenza </t>
  </si>
  <si>
    <t xml:space="preserve">Data di pagamento</t>
  </si>
  <si>
    <t xml:space="preserve">gg</t>
  </si>
  <si>
    <t xml:space="preserve">gg*importo</t>
  </si>
  <si>
    <t xml:space="preserve">000246/PA</t>
  </si>
  <si>
    <t xml:space="preserve">Centro Tecnico Ufficio Tofani Gino di Tofani Leonardo</t>
  </si>
  <si>
    <t xml:space="preserve">1960-534</t>
  </si>
  <si>
    <t xml:space="preserve">ATS Milano Citta Metropolitana</t>
  </si>
  <si>
    <t xml:space="preserve">FAT 11</t>
  </si>
  <si>
    <t xml:space="preserve">D'ABATE LUCIANO</t>
  </si>
  <si>
    <t xml:space="preserve">29/01/2017 - 319,00</t>
  </si>
  <si>
    <t xml:space="preserve">2/150</t>
  </si>
  <si>
    <t xml:space="preserve">DAMINELLI PIETRO S.R.L.</t>
  </si>
  <si>
    <t xml:space="preserve">27/01/2016 - 696,72</t>
  </si>
  <si>
    <t xml:space="preserve">688/INGLESE</t>
  </si>
  <si>
    <t xml:space="preserve">Associazione Culturale Kangourou Italia</t>
  </si>
  <si>
    <t xml:space="preserve">23/12/2016 - 472,00</t>
  </si>
  <si>
    <t xml:space="preserve">390/02</t>
  </si>
  <si>
    <t xml:space="preserve">COESA COOP. SOCIALE A R.L. ONLUS</t>
  </si>
  <si>
    <t xml:space="preserve">22/01/2017 - 1.379,07</t>
  </si>
  <si>
    <t xml:space="preserve">2016PA0014386</t>
  </si>
  <si>
    <t xml:space="preserve">Aruba S.p.A.</t>
  </si>
  <si>
    <t xml:space="preserve">31/01/2017 - 70,00</t>
  </si>
  <si>
    <t xml:space="preserve">691/16</t>
  </si>
  <si>
    <t xml:space="preserve">ENGINEERING &amp; SERVICE srl</t>
  </si>
  <si>
    <t xml:space="preserve">18/01/2017 - 1.301,00</t>
  </si>
  <si>
    <t xml:space="preserve">16.154</t>
  </si>
  <si>
    <t xml:space="preserve">DANI2000</t>
  </si>
  <si>
    <t xml:space="preserve">31/01/2017 - 320,00</t>
  </si>
  <si>
    <t xml:space="preserve">FATTPA 278_16</t>
  </si>
  <si>
    <t xml:space="preserve">AMBROSTUDIO S.R.L.</t>
  </si>
  <si>
    <t xml:space="preserve">14/01/2017 - 412,50</t>
  </si>
  <si>
    <t xml:space="preserve">PAE0039751</t>
  </si>
  <si>
    <t xml:space="preserve">FASTWEB SpA</t>
  </si>
  <si>
    <t xml:space="preserve">31/12/2016 - 340,28</t>
  </si>
  <si>
    <t xml:space="preserve">18/E</t>
  </si>
  <si>
    <t xml:space="preserve">STIPPELLI VIAGGI</t>
  </si>
  <si>
    <t xml:space="preserve">19/12/2016 - 562,27</t>
  </si>
  <si>
    <t xml:space="preserve">174/PA</t>
  </si>
  <si>
    <t xml:space="preserve">ISTITUTO SUORE DI S. DOROTEA DI CEMMO - CENTRO ASTERIA</t>
  </si>
  <si>
    <t xml:space="preserve">06/01/2017 - 283,64</t>
  </si>
  <si>
    <t xml:space="preserve">16177214</t>
  </si>
  <si>
    <t xml:space="preserve">Rentokil Initial Italia S.p.A.</t>
  </si>
  <si>
    <t xml:space="preserve">29/01/2017 - 170,67</t>
  </si>
  <si>
    <t xml:space="preserve">982</t>
  </si>
  <si>
    <t xml:space="preserve">Mater Lingua s.r.l</t>
  </si>
  <si>
    <t xml:space="preserve">05/01/2017 - 252,00</t>
  </si>
  <si>
    <t xml:space="preserve">8716339616</t>
  </si>
  <si>
    <t xml:space="preserve">Poste Italiane S.p.A.</t>
  </si>
  <si>
    <t xml:space="preserve">04/01/2017 - 103,55</t>
  </si>
  <si>
    <t xml:space="preserve">20164E40713</t>
  </si>
  <si>
    <t xml:space="preserve">Gruppo Spaggiari Parma S.p.A.</t>
  </si>
  <si>
    <t xml:space="preserve">29/01/2017 - 1.075,00</t>
  </si>
  <si>
    <t xml:space="preserve">20164E40529</t>
  </si>
  <si>
    <t xml:space="preserve">27/01/2017 - 75,00</t>
  </si>
  <si>
    <t xml:space="preserve">356/E</t>
  </si>
  <si>
    <t xml:space="preserve">CED MARKET Italia Srl</t>
  </si>
  <si>
    <t xml:space="preserve">31/12/2016 - 983,00</t>
  </si>
  <si>
    <t xml:space="preserve">361/02</t>
  </si>
  <si>
    <t xml:space="preserve">29/12/2016 - 1.970,10</t>
  </si>
  <si>
    <t xml:space="preserve">FATTPA 256_16</t>
  </si>
  <si>
    <t xml:space="preserve">28/12/2016 - 412,50</t>
  </si>
  <si>
    <t xml:space="preserve">404</t>
  </si>
  <si>
    <t xml:space="preserve">CENTRO D'ARTE CONTEMPORANEA TEATRO CARCANO S.r.l.</t>
  </si>
  <si>
    <t xml:space="preserve">20/12/2016 - 2.634,54</t>
  </si>
  <si>
    <t xml:space="preserve">179</t>
  </si>
  <si>
    <t xml:space="preserve">ASSOCIAZIONE CULTURALE IL MONDO DI TELS/THE WORLD OF TELS</t>
  </si>
  <si>
    <t xml:space="preserve">25/12/2016 - 203,00</t>
  </si>
  <si>
    <t xml:space="preserve">20164E38806</t>
  </si>
  <si>
    <t xml:space="preserve">14/01/2017 - 294,00</t>
  </si>
  <si>
    <t xml:space="preserve">43</t>
  </si>
  <si>
    <t xml:space="preserve">FORUMNET spa</t>
  </si>
  <si>
    <t xml:space="preserve">07/11/2016 - 295,08</t>
  </si>
  <si>
    <t xml:space="preserve">FATTPA 27_16</t>
  </si>
  <si>
    <t xml:space="preserve">SCARAMUZZA snc</t>
  </si>
  <si>
    <t xml:space="preserve">25/12/2016 - 138,84</t>
  </si>
  <si>
    <t xml:space="preserve">00000298/PA/2016</t>
  </si>
  <si>
    <t xml:space="preserve">RADUNI SPORTIVI srl</t>
  </si>
  <si>
    <t xml:space="preserve">23/12/2016 - 2.712,00</t>
  </si>
  <si>
    <t xml:space="preserve">51/PA</t>
  </si>
  <si>
    <t xml:space="preserve">ORMA  S.R.L</t>
  </si>
  <si>
    <t xml:space="preserve">31/12/2016 - 514,56</t>
  </si>
  <si>
    <t xml:space="preserve">16FVIT018673</t>
  </si>
  <si>
    <t xml:space="preserve">CENTRUFFICIO LORETO S.P.A.</t>
  </si>
  <si>
    <t xml:space="preserve">22/12/2016 - 772,54</t>
  </si>
  <si>
    <t xml:space="preserve">157</t>
  </si>
  <si>
    <t xml:space="preserve">RADICI VIAGGI S.R.L.</t>
  </si>
  <si>
    <t xml:space="preserve">18/11/2016 - 5.270,00</t>
  </si>
  <si>
    <t xml:space="preserve">3</t>
  </si>
  <si>
    <t xml:space="preserve">PALMA ALBERTO</t>
  </si>
  <si>
    <t xml:space="preserve">PLMLRT74A04F205U</t>
  </si>
  <si>
    <t xml:space="preserve">174/7E</t>
  </si>
  <si>
    <t xml:space="preserve">42</t>
  </si>
  <si>
    <t xml:space="preserve">41</t>
  </si>
  <si>
    <t xml:space="preserve">407</t>
  </si>
  <si>
    <t xml:space="preserve">ATTILIO NEGRI S.R.L.</t>
  </si>
  <si>
    <t xml:space="preserve">20164E35733</t>
  </si>
  <si>
    <t xml:space="preserve">000210/PA</t>
  </si>
  <si>
    <t xml:space="preserve">6PA/2016</t>
  </si>
  <si>
    <t xml:space="preserve">TREE EXPERIENCE ADVENTURE SRL</t>
  </si>
  <si>
    <t xml:space="preserve">20164E35249</t>
  </si>
  <si>
    <t xml:space="preserve">39</t>
  </si>
  <si>
    <t xml:space="preserve">16167310</t>
  </si>
  <si>
    <t xml:space="preserve">0000002016420495</t>
  </si>
  <si>
    <t xml:space="preserve">AMSA SpA</t>
  </si>
  <si>
    <t xml:space="preserve">2</t>
  </si>
  <si>
    <t xml:space="preserve">BAIS OSCAR GIOVANNI</t>
  </si>
  <si>
    <t xml:space="preserve">BSASRG56H04F205P</t>
  </si>
  <si>
    <t xml:space="preserve">5109/2016</t>
  </si>
  <si>
    <t xml:space="preserve">Brescianini e Co.srl</t>
  </si>
  <si>
    <t xml:space="preserve">PAE0033160</t>
  </si>
  <si>
    <t xml:space="preserve">FATTPA 2_16</t>
  </si>
  <si>
    <t xml:space="preserve">ferramenta macchi s.r.l.</t>
  </si>
  <si>
    <t xml:space="preserve">160845/E</t>
  </si>
  <si>
    <t xml:space="preserve">DIEMME INFORMATICA SRL</t>
  </si>
  <si>
    <t xml:space="preserve">160844/E</t>
  </si>
  <si>
    <t xml:space="preserve">38</t>
  </si>
  <si>
    <t xml:space="preserve">14</t>
  </si>
  <si>
    <t xml:space="preserve">MUSIC CENTER SNC</t>
  </si>
  <si>
    <t xml:space="preserve">0010004758</t>
  </si>
  <si>
    <t xml:space="preserve">LYRECO ITALIA SRL</t>
  </si>
  <si>
    <t xml:space="preserve">7</t>
  </si>
  <si>
    <t xml:space="preserve">SCUOLA UFFICIO POLIGLOTTA DI CARRESCIA GIOVANNI</t>
  </si>
  <si>
    <t xml:space="preserve">8716235243</t>
  </si>
  <si>
    <t xml:space="preserve">8716234369</t>
  </si>
  <si>
    <t xml:space="preserve">8716233480</t>
  </si>
  <si>
    <t xml:space="preserve">5769</t>
  </si>
  <si>
    <t xml:space="preserve">Master Training s.r.l.</t>
  </si>
  <si>
    <t xml:space="preserve">Totale</t>
  </si>
  <si>
    <t xml:space="preserve">Indicatore di tempestività dei pagamenti - Quarto trimestre 2016</t>
  </si>
  <si>
    <t xml:space="preserve">LICEO STATALE “CARLO TENCA” ‐ MILANO
Indicatore di tempestività dei pagamenti - Quarto trimestre 2016</t>
  </si>
  <si>
    <t xml:space="preserve">Numero fattura</t>
  </si>
  <si>
    <t xml:space="preserve">Denominazione fornitore</t>
  </si>
  <si>
    <t xml:space="preserve">partita iva</t>
  </si>
  <si>
    <t xml:space="preserve">Importo fattura</t>
  </si>
  <si>
    <t xml:space="preserve">Data fattura</t>
  </si>
  <si>
    <t xml:space="preserve">Data scadenza</t>
  </si>
  <si>
    <t xml:space="preserve">Data pagamento</t>
  </si>
  <si>
    <t xml:space="preserve">Numero/Anno mandato</t>
  </si>
  <si>
    <t xml:space="preserve">Pagamento gg</t>
  </si>
  <si>
    <t xml:space="preserve">Importo gg</t>
  </si>
  <si>
    <t xml:space="preserve">FASTWEB SPA</t>
  </si>
  <si>
    <t xml:space="preserve">41.08</t>
  </si>
  <si>
    <t xml:space="preserve">23-04-2016 </t>
  </si>
  <si>
    <t xml:space="preserve">452/2016</t>
  </si>
  <si>
    <t xml:space="preserve">8174.92</t>
  </si>
  <si>
    <t xml:space="preserve">CAVALLI PIETRO</t>
  </si>
  <si>
    <t xml:space="preserve">363.93</t>
  </si>
  <si>
    <t xml:space="preserve">08-08-2016 </t>
  </si>
  <si>
    <t xml:space="preserve">337/2016</t>
  </si>
  <si>
    <t xml:space="preserve">25839.03</t>
  </si>
  <si>
    <t xml:space="preserve">000141/PA</t>
  </si>
  <si>
    <t xml:space="preserve">CENTRO TECNICO UFFICIO TOFANI GINO DI TOFANI LEONARDO</t>
  </si>
  <si>
    <t xml:space="preserve">2032.8</t>
  </si>
  <si>
    <t xml:space="preserve">27-08-2016 </t>
  </si>
  <si>
    <t xml:space="preserve">449/2016</t>
  </si>
  <si>
    <t xml:space="preserve">148394.4</t>
  </si>
  <si>
    <t xml:space="preserve">MASTER TRAINING S.R.L.</t>
  </si>
  <si>
    <t xml:space="preserve">29-09-2016 </t>
  </si>
  <si>
    <t xml:space="preserve">350/2016</t>
  </si>
  <si>
    <t xml:space="preserve">POSTE ITALIANE S.P.A.</t>
  </si>
  <si>
    <t xml:space="preserve">154.75</t>
  </si>
  <si>
    <t xml:space="preserve">06-10-2016 </t>
  </si>
  <si>
    <t xml:space="preserve">343/2016</t>
  </si>
  <si>
    <t xml:space="preserve">1857.00</t>
  </si>
  <si>
    <t xml:space="preserve">84.7</t>
  </si>
  <si>
    <t xml:space="preserve">342/2016</t>
  </si>
  <si>
    <t xml:space="preserve">1016.4</t>
  </si>
  <si>
    <t xml:space="preserve">10.12</t>
  </si>
  <si>
    <t xml:space="preserve">344/2016</t>
  </si>
  <si>
    <t xml:space="preserve">121.44</t>
  </si>
  <si>
    <t xml:space="preserve">32.79</t>
  </si>
  <si>
    <t xml:space="preserve">12-10-2016 </t>
  </si>
  <si>
    <t xml:space="preserve">347/2016</t>
  </si>
  <si>
    <t xml:space="preserve">196.74</t>
  </si>
  <si>
    <t xml:space="preserve">643.51</t>
  </si>
  <si>
    <t xml:space="preserve">03-11-2016 </t>
  </si>
  <si>
    <t xml:space="preserve">457/2016</t>
  </si>
  <si>
    <t xml:space="preserve">3217.55</t>
  </si>
  <si>
    <t xml:space="preserve">1639.34</t>
  </si>
  <si>
    <t xml:space="preserve">04-11-2016 </t>
  </si>
  <si>
    <t xml:space="preserve">459/2016</t>
  </si>
  <si>
    <t xml:space="preserve">6557.36</t>
  </si>
  <si>
    <t xml:space="preserve">06-11-2016 </t>
  </si>
  <si>
    <t xml:space="preserve">460/2016</t>
  </si>
  <si>
    <t xml:space="preserve">FORUMNET SPA</t>
  </si>
  <si>
    <t xml:space="preserve">464.75</t>
  </si>
  <si>
    <t xml:space="preserve">05-11-2016 </t>
  </si>
  <si>
    <t xml:space="preserve">458/2016</t>
  </si>
  <si>
    <t xml:space="preserve">1394.25</t>
  </si>
  <si>
    <t xml:space="preserve">FERRAMENTA MACCHI S.R.L.</t>
  </si>
  <si>
    <t xml:space="preserve">07-11-2016 </t>
  </si>
  <si>
    <t xml:space="preserve">481/2016</t>
  </si>
  <si>
    <t xml:space="preserve">134.78</t>
  </si>
  <si>
    <t xml:space="preserve">09-11-2016 </t>
  </si>
  <si>
    <t xml:space="preserve">455/2016</t>
  </si>
  <si>
    <t xml:space="preserve">-134.78</t>
  </si>
  <si>
    <t xml:space="preserve">BRESCIANINI E CO.SRL</t>
  </si>
  <si>
    <t xml:space="preserve">306.2</t>
  </si>
  <si>
    <t xml:space="preserve">456/2016</t>
  </si>
  <si>
    <t xml:space="preserve">-306.2</t>
  </si>
  <si>
    <t xml:space="preserve">575.41</t>
  </si>
  <si>
    <t xml:space="preserve">20-11-2016 </t>
  </si>
  <si>
    <t xml:space="preserve">485/2016</t>
  </si>
  <si>
    <t xml:space="preserve">-5754.10</t>
  </si>
  <si>
    <t xml:space="preserve">GRUPPO SPAGGIARI PARMA S.P.A.</t>
  </si>
  <si>
    <t xml:space="preserve">17-12-2016 </t>
  </si>
  <si>
    <t xml:space="preserve">486/2016</t>
  </si>
  <si>
    <t xml:space="preserve">596.72</t>
  </si>
  <si>
    <t xml:space="preserve">25-11-2016 </t>
  </si>
  <si>
    <t xml:space="preserve">487/2016</t>
  </si>
  <si>
    <t xml:space="preserve">-8950.80</t>
  </si>
  <si>
    <t xml:space="preserve">406.51</t>
  </si>
  <si>
    <t xml:space="preserve">20-12-2016 </t>
  </si>
  <si>
    <t xml:space="preserve">521/2016</t>
  </si>
  <si>
    <t xml:space="preserve">-2845.57</t>
  </si>
  <si>
    <t xml:space="preserve">02-12-2016 </t>
  </si>
  <si>
    <t xml:space="preserve">522/2016</t>
  </si>
  <si>
    <t xml:space="preserve">260.66</t>
  </si>
  <si>
    <t xml:space="preserve">496/2016</t>
  </si>
  <si>
    <t xml:space="preserve">-3909.90</t>
  </si>
  <si>
    <t xml:space="preserve">329.51</t>
  </si>
  <si>
    <t xml:space="preserve">497/2016</t>
  </si>
  <si>
    <t xml:space="preserve">-4942.65</t>
  </si>
  <si>
    <t xml:space="preserve">DPLMRA54A44E625H</t>
  </si>
  <si>
    <t xml:space="preserve">138.52</t>
  </si>
  <si>
    <t xml:space="preserve">03-12-2016 </t>
  </si>
  <si>
    <t xml:space="preserve">525/2016</t>
  </si>
  <si>
    <t xml:space="preserve">1385.20</t>
  </si>
  <si>
    <t xml:space="preserve">498/2016</t>
  </si>
  <si>
    <t xml:space="preserve">ASSOCIAZIONE LOFFICINA</t>
  </si>
  <si>
    <t xml:space="preserve">05-12-2016 </t>
  </si>
  <si>
    <t xml:space="preserve">573/2016</t>
  </si>
  <si>
    <t xml:space="preserve">7PA/2016</t>
  </si>
  <si>
    <t xml:space="preserve">493.44</t>
  </si>
  <si>
    <t xml:space="preserve">07-12-2016 </t>
  </si>
  <si>
    <t xml:space="preserve">489/2016</t>
  </si>
  <si>
    <t xml:space="preserve">-13322.88</t>
  </si>
  <si>
    <t xml:space="preserve">8PA/2016</t>
  </si>
  <si>
    <t xml:space="preserve">481.96</t>
  </si>
  <si>
    <t xml:space="preserve">490/2016</t>
  </si>
  <si>
    <t xml:space="preserve">-13012.92</t>
  </si>
  <si>
    <t xml:space="preserve">224M</t>
  </si>
  <si>
    <t xml:space="preserve">AMBASCIATA DI FRANCIA INSTITUT FRANÇAIS D'ITALIE</t>
  </si>
  <si>
    <t xml:space="preserve">575/2016</t>
  </si>
  <si>
    <t xml:space="preserve">29.67</t>
  </si>
  <si>
    <t xml:space="preserve">574/2016</t>
  </si>
  <si>
    <t xml:space="preserve">415.38</t>
  </si>
  <si>
    <t xml:space="preserve">20164E36659</t>
  </si>
  <si>
    <t xml:space="preserve">74.1</t>
  </si>
  <si>
    <t xml:space="preserve">26-12-2016 </t>
  </si>
  <si>
    <t xml:space="preserve">526/2016</t>
  </si>
  <si>
    <t xml:space="preserve">-963.3</t>
  </si>
  <si>
    <t xml:space="preserve">343/02</t>
  </si>
  <si>
    <t xml:space="preserve">985.05</t>
  </si>
  <si>
    <t xml:space="preserve">08-12-2016 </t>
  </si>
  <si>
    <t xml:space="preserve">528/2016</t>
  </si>
  <si>
    <t xml:space="preserve">4925.25</t>
  </si>
  <si>
    <t xml:space="preserve">1450-534</t>
  </si>
  <si>
    <t xml:space="preserve">ATS MILANO CITTA METROPOLITANA</t>
  </si>
  <si>
    <t xml:space="preserve">09-12-2016 </t>
  </si>
  <si>
    <t xml:space="preserve">499/2016</t>
  </si>
  <si>
    <t xml:space="preserve">20164E37377</t>
  </si>
  <si>
    <t xml:space="preserve">120.51</t>
  </si>
  <si>
    <t xml:space="preserve">02-01-2017 </t>
  </si>
  <si>
    <t xml:space="preserve">529/2016</t>
  </si>
  <si>
    <t xml:space="preserve">-2410.20</t>
  </si>
  <si>
    <t xml:space="preserve">FATTPA 7_16</t>
  </si>
  <si>
    <t xml:space="preserve">286.3</t>
  </si>
  <si>
    <t xml:space="preserve">11-12-2016 </t>
  </si>
  <si>
    <t xml:space="preserve">530/2016</t>
  </si>
  <si>
    <t xml:space="preserve">572.6</t>
  </si>
  <si>
    <t xml:space="preserve">TEATRO DELL'ELFO S.C. IMPRESA SOCIALE</t>
  </si>
  <si>
    <t xml:space="preserve">719.99</t>
  </si>
  <si>
    <t xml:space="preserve">12-12-2016 </t>
  </si>
  <si>
    <t xml:space="preserve">508/2016</t>
  </si>
  <si>
    <t xml:space="preserve">-10079.86</t>
  </si>
  <si>
    <t xml:space="preserve">20164E37747</t>
  </si>
  <si>
    <t xml:space="preserve">480.77</t>
  </si>
  <si>
    <t xml:space="preserve">06-01-2017 </t>
  </si>
  <si>
    <t xml:space="preserve">532/2016</t>
  </si>
  <si>
    <t xml:space="preserve">-11538.48</t>
  </si>
  <si>
    <t xml:space="preserve">PA 276</t>
  </si>
  <si>
    <t xml:space="preserve">AD ARTEM S.R.L.</t>
  </si>
  <si>
    <t xml:space="preserve">15-12-2016 </t>
  </si>
  <si>
    <t xml:space="preserve">569/2016</t>
  </si>
  <si>
    <t xml:space="preserve">9PA/2016</t>
  </si>
  <si>
    <t xml:space="preserve">470.49</t>
  </si>
  <si>
    <t xml:space="preserve">506/2016</t>
  </si>
  <si>
    <t xml:space="preserve">-7998.33</t>
  </si>
  <si>
    <t xml:space="preserve">2016PA0012118</t>
  </si>
  <si>
    <t xml:space="preserve">ARUBA S.P.A.</t>
  </si>
  <si>
    <t xml:space="preserve">18-12-2016 </t>
  </si>
  <si>
    <t xml:space="preserve">377/2016</t>
  </si>
  <si>
    <t xml:space="preserve">AICA ASSOCIAZIONE ITALIANA PER L'INFORMATICA ED IL CALCOLO AUTOMATICO</t>
  </si>
  <si>
    <t xml:space="preserve">10-01-2017 </t>
  </si>
  <si>
    <t xml:space="preserve">491/2016</t>
  </si>
  <si>
    <t xml:space="preserve">6254/2016</t>
  </si>
  <si>
    <t xml:space="preserve">1078.38</t>
  </si>
  <si>
    <t xml:space="preserve">535/2016</t>
  </si>
  <si>
    <t xml:space="preserve">-30194.64</t>
  </si>
  <si>
    <t xml:space="preserve">16/2016</t>
  </si>
  <si>
    <t xml:space="preserve">19-12-2016 </t>
  </si>
  <si>
    <t xml:space="preserve">579/2016</t>
  </si>
  <si>
    <t xml:space="preserve">509/2016</t>
  </si>
  <si>
    <t xml:space="preserve">50P/16</t>
  </si>
  <si>
    <t xml:space="preserve">OPERA D'ARTE SOCIETA' COOPERATIVA A R.L.</t>
  </si>
  <si>
    <t xml:space="preserve">507/2016</t>
  </si>
  <si>
    <t xml:space="preserve">515/2016</t>
  </si>
  <si>
    <t xml:space="preserve">516/2016</t>
  </si>
  <si>
    <t xml:space="preserve">517/2016</t>
  </si>
  <si>
    <t xml:space="preserve">ORMA S.R.L</t>
  </si>
  <si>
    <t xml:space="preserve">514.56</t>
  </si>
  <si>
    <t xml:space="preserve">31-12-2016 </t>
  </si>
  <si>
    <t xml:space="preserve">537/2016</t>
  </si>
  <si>
    <t xml:space="preserve">-9262.08</t>
  </si>
  <si>
    <t xml:space="preserve">SCARAMUZZA SNC</t>
  </si>
  <si>
    <t xml:space="preserve">138.84</t>
  </si>
  <si>
    <t xml:space="preserve">25-12-2016 </t>
  </si>
  <si>
    <t xml:space="preserve">538/2016</t>
  </si>
  <si>
    <t xml:space="preserve">-1666.08</t>
  </si>
  <si>
    <t xml:space="preserve">295.08</t>
  </si>
  <si>
    <t xml:space="preserve">539/2016</t>
  </si>
  <si>
    <t xml:space="preserve">-3540.96</t>
  </si>
  <si>
    <t xml:space="preserve">14-01-2017 </t>
  </si>
  <si>
    <t xml:space="preserve">544/2016</t>
  </si>
  <si>
    <t xml:space="preserve">563/2016</t>
  </si>
  <si>
    <t xml:space="preserve">412.5</t>
  </si>
  <si>
    <t xml:space="preserve">29-12-2016 </t>
  </si>
  <si>
    <t xml:space="preserve">541/2016</t>
  </si>
  <si>
    <t xml:space="preserve">-6600.0</t>
  </si>
  <si>
    <t xml:space="preserve">1970.1</t>
  </si>
  <si>
    <t xml:space="preserve">542/2016</t>
  </si>
  <si>
    <t xml:space="preserve">-31521.6</t>
  </si>
  <si>
    <t xml:space="preserve">CED MARKET ITALIA SRL</t>
  </si>
  <si>
    <t xml:space="preserve">01-01-2017 </t>
  </si>
  <si>
    <t xml:space="preserve">557/2016</t>
  </si>
  <si>
    <t xml:space="preserve">27-01-2017 </t>
  </si>
  <si>
    <t xml:space="preserve">594/2016</t>
  </si>
  <si>
    <t xml:space="preserve">29-01-2017 </t>
  </si>
  <si>
    <t xml:space="preserve">556/2016</t>
  </si>
  <si>
    <t xml:space="preserve">103.55</t>
  </si>
  <si>
    <t xml:space="preserve">04-01-2017 </t>
  </si>
  <si>
    <t xml:space="preserve">555/2016</t>
  </si>
  <si>
    <t xml:space="preserve">-1449.70</t>
  </si>
  <si>
    <t xml:space="preserve">MATER LINGUA S.R.L</t>
  </si>
  <si>
    <t xml:space="preserve">05-01-2017 </t>
  </si>
  <si>
    <t xml:space="preserve">554/2016</t>
  </si>
  <si>
    <t xml:space="preserve">RENTOKIL INITIAL ITALIA S.P.A.</t>
  </si>
  <si>
    <t xml:space="preserve">170.67</t>
  </si>
  <si>
    <t xml:space="preserve">553/2016</t>
  </si>
  <si>
    <t xml:space="preserve">-6656.13</t>
  </si>
  <si>
    <t xml:space="preserve">283.64</t>
  </si>
  <si>
    <t xml:space="preserve">558/2016</t>
  </si>
  <si>
    <t xml:space="preserve">-4538.24</t>
  </si>
  <si>
    <t xml:space="preserve">562.27</t>
  </si>
  <si>
    <t xml:space="preserve">552/2016</t>
  </si>
  <si>
    <t xml:space="preserve">-8996.32</t>
  </si>
  <si>
    <t xml:space="preserve">278.92</t>
  </si>
  <si>
    <t xml:space="preserve">551/2016</t>
  </si>
  <si>
    <t xml:space="preserve">-4462.72</t>
  </si>
  <si>
    <t xml:space="preserve">31-01-2017 </t>
  </si>
  <si>
    <t xml:space="preserve">450/2016</t>
  </si>
  <si>
    <t xml:space="preserve">ASSOCIAZIONE CULTURALE KANGOUROU ITALIA</t>
  </si>
  <si>
    <t xml:space="preserve">22-01-2017 </t>
  </si>
  <si>
    <t xml:space="preserve">597/2016</t>
  </si>
  <si>
    <t xml:space="preserve">TOTALE</t>
  </si>
  <si>
    <t xml:space="preserve">86610.87</t>
  </si>
  <si>
    <t xml:space="preserve">-1098042.92</t>
  </si>
  <si>
    <r>
      <rPr>
        <sz val="10"/>
        <rFont val="Arial"/>
        <family val="2"/>
      </rPr>
      <t xml:space="preserve">Indicatore di Tempestività dei pagamenti - Quarto trimestre 2016:  </t>
    </r>
    <r>
      <rPr>
        <b val="true"/>
        <sz val="12"/>
        <rFont val="Arial"/>
        <family val="2"/>
      </rPr>
      <t xml:space="preserve">-12.6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[$€-410]\ * #,##0.00_-;\-[$€-410]\ * #,##0.00_-;_-[$€-410]\ * \-??_-;_-@_-"/>
    <numFmt numFmtId="169" formatCode="0.00"/>
    <numFmt numFmtId="170" formatCode="0.00E+00"/>
    <numFmt numFmtId="171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2.85"/>
    <col collapsed="false" customWidth="true" hidden="false" outlineLevel="0" max="3" min="3" style="1" width="24.13"/>
    <col collapsed="false" customWidth="true" hidden="false" outlineLevel="0" max="4" min="4" style="2" width="19.7"/>
    <col collapsed="false" customWidth="true" hidden="false" outlineLevel="0" max="5" min="5" style="3" width="18.56"/>
    <col collapsed="false" customWidth="true" hidden="false" outlineLevel="0" max="6" min="6" style="3" width="24.56"/>
    <col collapsed="false" customWidth="true" hidden="false" outlineLevel="0" max="7" min="7" style="3" width="20.85"/>
    <col collapsed="false" customWidth="true" hidden="false" outlineLevel="0" max="8" min="8" style="4" width="10.13"/>
    <col collapsed="false" customWidth="true" hidden="false" outlineLevel="0" max="9" min="9" style="5" width="18.85"/>
    <col collapsed="false" customWidth="true" hidden="false" outlineLevel="0" max="10" min="10" style="4" width="75.99"/>
    <col collapsed="false" customWidth="true" hidden="false" outlineLevel="0" max="11" min="11" style="4" width="43.41"/>
    <col collapsed="false" customWidth="true" hidden="false" outlineLevel="0" max="12" min="12" style="4" width="34.41"/>
    <col collapsed="false" customWidth="false" hidden="false" outlineLevel="0" max="257" min="13" style="4" width="11.56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K2" s="10"/>
      <c r="L2" s="10"/>
    </row>
    <row r="3" customFormat="false" ht="16.5" hidden="false" customHeight="false" outlineLevel="0" collapsed="false">
      <c r="A3" s="11" t="s">
        <v>10</v>
      </c>
      <c r="B3" s="11" t="s">
        <v>11</v>
      </c>
      <c r="C3" s="11"/>
      <c r="D3" s="12" t="n">
        <v>30.5</v>
      </c>
      <c r="E3" s="13" t="n">
        <v>42734</v>
      </c>
      <c r="F3" s="14" t="n">
        <v>42794</v>
      </c>
      <c r="G3" s="14" t="n">
        <v>42724</v>
      </c>
      <c r="H3" s="9"/>
      <c r="I3" s="8"/>
      <c r="K3" s="10"/>
      <c r="L3" s="10"/>
    </row>
    <row r="4" customFormat="false" ht="16.5" hidden="false" customHeight="false" outlineLevel="0" collapsed="false">
      <c r="A4" s="11" t="s">
        <v>12</v>
      </c>
      <c r="B4" s="11" t="s">
        <v>13</v>
      </c>
      <c r="C4" s="11"/>
      <c r="D4" s="12" t="n">
        <v>2918.4</v>
      </c>
      <c r="E4" s="13" t="n">
        <v>42720</v>
      </c>
      <c r="F4" s="14" t="n">
        <v>42720</v>
      </c>
      <c r="G4" s="14" t="n">
        <v>42724</v>
      </c>
      <c r="H4" s="9"/>
      <c r="I4" s="8"/>
      <c r="K4" s="10"/>
      <c r="L4" s="10"/>
    </row>
    <row r="5" customFormat="false" ht="16.5" hidden="false" customHeight="false" outlineLevel="0" collapsed="false">
      <c r="A5" s="11" t="s">
        <v>14</v>
      </c>
      <c r="B5" s="11" t="s">
        <v>15</v>
      </c>
      <c r="C5" s="11"/>
      <c r="D5" s="12" t="n">
        <v>389.18</v>
      </c>
      <c r="E5" s="13" t="n">
        <v>42733</v>
      </c>
      <c r="F5" s="15" t="s">
        <v>16</v>
      </c>
      <c r="G5" s="14" t="n">
        <v>42724</v>
      </c>
      <c r="H5" s="9"/>
      <c r="I5" s="8"/>
      <c r="K5" s="10"/>
      <c r="L5" s="10"/>
    </row>
    <row r="6" customFormat="false" ht="16.5" hidden="false" customHeight="false" outlineLevel="0" collapsed="false">
      <c r="A6" s="11" t="s">
        <v>17</v>
      </c>
      <c r="B6" s="11" t="s">
        <v>18</v>
      </c>
      <c r="C6" s="11"/>
      <c r="D6" s="12" t="n">
        <v>850</v>
      </c>
      <c r="E6" s="13" t="n">
        <v>42732</v>
      </c>
      <c r="F6" s="15" t="s">
        <v>19</v>
      </c>
      <c r="G6" s="14" t="n">
        <v>42724</v>
      </c>
      <c r="H6" s="9"/>
      <c r="I6" s="8"/>
      <c r="K6" s="10"/>
      <c r="L6" s="10"/>
    </row>
    <row r="7" customFormat="false" ht="16.5" hidden="false" customHeight="false" outlineLevel="0" collapsed="false">
      <c r="A7" s="11" t="s">
        <v>20</v>
      </c>
      <c r="B7" s="11" t="s">
        <v>21</v>
      </c>
      <c r="C7" s="11"/>
      <c r="D7" s="12" t="n">
        <v>472</v>
      </c>
      <c r="E7" s="13" t="n">
        <v>42727</v>
      </c>
      <c r="F7" s="15" t="s">
        <v>22</v>
      </c>
      <c r="G7" s="14" t="n">
        <v>42724</v>
      </c>
      <c r="H7" s="9"/>
      <c r="I7" s="8"/>
      <c r="K7" s="10"/>
      <c r="L7" s="10"/>
    </row>
    <row r="8" customFormat="false" ht="16.5" hidden="false" customHeight="false" outlineLevel="0" collapsed="false">
      <c r="A8" s="11" t="s">
        <v>23</v>
      </c>
      <c r="B8" s="11" t="s">
        <v>24</v>
      </c>
      <c r="C8" s="11"/>
      <c r="D8" s="12" t="n">
        <v>1448.02</v>
      </c>
      <c r="E8" s="13" t="n">
        <v>42726</v>
      </c>
      <c r="F8" s="15" t="s">
        <v>25</v>
      </c>
      <c r="G8" s="14" t="n">
        <v>42724</v>
      </c>
      <c r="H8" s="9"/>
      <c r="I8" s="8"/>
      <c r="K8" s="10"/>
      <c r="L8" s="10"/>
    </row>
    <row r="9" customFormat="false" ht="16.5" hidden="false" customHeight="false" outlineLevel="0" collapsed="false">
      <c r="A9" s="11" t="s">
        <v>26</v>
      </c>
      <c r="B9" s="11" t="s">
        <v>27</v>
      </c>
      <c r="C9" s="11"/>
      <c r="D9" s="12" t="n">
        <v>85.4</v>
      </c>
      <c r="E9" s="13" t="n">
        <v>42704</v>
      </c>
      <c r="F9" s="15" t="s">
        <v>28</v>
      </c>
      <c r="G9" s="14" t="n">
        <v>42724</v>
      </c>
      <c r="H9" s="9"/>
      <c r="I9" s="8"/>
      <c r="K9" s="10"/>
      <c r="L9" s="10"/>
    </row>
    <row r="10" customFormat="false" ht="17.25" hidden="false" customHeight="true" outlineLevel="0" collapsed="false">
      <c r="A10" s="11" t="s">
        <v>29</v>
      </c>
      <c r="B10" s="11" t="s">
        <v>30</v>
      </c>
      <c r="C10" s="11"/>
      <c r="D10" s="12" t="n">
        <v>1318.6</v>
      </c>
      <c r="E10" s="13" t="n">
        <v>42720</v>
      </c>
      <c r="F10" s="15" t="s">
        <v>31</v>
      </c>
      <c r="G10" s="14" t="n">
        <v>42724</v>
      </c>
      <c r="H10" s="16"/>
      <c r="I10" s="17"/>
      <c r="K10" s="10"/>
      <c r="L10" s="10"/>
    </row>
    <row r="11" customFormat="false" ht="17.25" hidden="false" customHeight="true" outlineLevel="0" collapsed="false">
      <c r="A11" s="11" t="s">
        <v>32</v>
      </c>
      <c r="B11" s="11" t="s">
        <v>33</v>
      </c>
      <c r="C11" s="11"/>
      <c r="D11" s="12" t="n">
        <v>390.4</v>
      </c>
      <c r="E11" s="13" t="n">
        <v>42720</v>
      </c>
      <c r="F11" s="15" t="s">
        <v>34</v>
      </c>
      <c r="G11" s="14" t="n">
        <v>42724</v>
      </c>
      <c r="H11" s="16"/>
      <c r="I11" s="17"/>
      <c r="K11" s="10"/>
      <c r="L11" s="10"/>
    </row>
    <row r="12" customFormat="false" ht="17.25" hidden="false" customHeight="true" outlineLevel="0" collapsed="false">
      <c r="A12" s="11" t="s">
        <v>35</v>
      </c>
      <c r="B12" s="11" t="s">
        <v>36</v>
      </c>
      <c r="C12" s="11"/>
      <c r="D12" s="12" t="n">
        <v>503.25</v>
      </c>
      <c r="E12" s="13" t="n">
        <v>42719</v>
      </c>
      <c r="F12" s="15" t="s">
        <v>37</v>
      </c>
      <c r="G12" s="14" t="n">
        <v>42724</v>
      </c>
      <c r="H12" s="16"/>
      <c r="I12" s="17"/>
      <c r="K12" s="10"/>
      <c r="L12" s="10"/>
    </row>
    <row r="13" customFormat="false" ht="17.25" hidden="false" customHeight="true" outlineLevel="0" collapsed="false">
      <c r="A13" s="11" t="s">
        <v>38</v>
      </c>
      <c r="B13" s="11" t="s">
        <v>39</v>
      </c>
      <c r="C13" s="11"/>
      <c r="D13" s="12" t="n">
        <v>340.28</v>
      </c>
      <c r="E13" s="13" t="n">
        <v>42704</v>
      </c>
      <c r="F13" s="15" t="s">
        <v>40</v>
      </c>
      <c r="G13" s="14" t="n">
        <v>42724</v>
      </c>
      <c r="H13" s="16"/>
      <c r="I13" s="17"/>
      <c r="K13" s="10"/>
      <c r="L13" s="10"/>
    </row>
    <row r="14" customFormat="false" ht="17.25" hidden="false" customHeight="true" outlineLevel="0" collapsed="false">
      <c r="A14" s="11" t="s">
        <v>41</v>
      </c>
      <c r="B14" s="11" t="s">
        <v>42</v>
      </c>
      <c r="C14" s="11"/>
      <c r="D14" s="12" t="n">
        <v>618.5</v>
      </c>
      <c r="E14" s="13" t="n">
        <v>42693</v>
      </c>
      <c r="F14" s="15" t="s">
        <v>43</v>
      </c>
      <c r="G14" s="14" t="n">
        <v>42724</v>
      </c>
      <c r="H14" s="16"/>
      <c r="I14" s="17"/>
      <c r="K14" s="10"/>
      <c r="L14" s="10"/>
    </row>
    <row r="15" customFormat="false" ht="17.25" hidden="false" customHeight="true" outlineLevel="0" collapsed="false">
      <c r="A15" s="11" t="s">
        <v>44</v>
      </c>
      <c r="B15" s="11" t="s">
        <v>45</v>
      </c>
      <c r="C15" s="11"/>
      <c r="D15" s="12" t="n">
        <v>312</v>
      </c>
      <c r="E15" s="13" t="n">
        <v>42709</v>
      </c>
      <c r="F15" s="15" t="s">
        <v>46</v>
      </c>
      <c r="G15" s="14" t="n">
        <v>42724</v>
      </c>
      <c r="H15" s="16"/>
      <c r="I15" s="17"/>
      <c r="K15" s="10"/>
      <c r="L15" s="10"/>
    </row>
    <row r="16" customFormat="false" ht="16.5" hidden="false" customHeight="false" outlineLevel="0" collapsed="false">
      <c r="A16" s="11" t="s">
        <v>47</v>
      </c>
      <c r="B16" s="11" t="s">
        <v>48</v>
      </c>
      <c r="C16" s="11"/>
      <c r="D16" s="12" t="n">
        <v>208.22</v>
      </c>
      <c r="E16" s="13" t="n">
        <v>42704</v>
      </c>
      <c r="F16" s="15" t="s">
        <v>49</v>
      </c>
      <c r="G16" s="14" t="n">
        <v>42724</v>
      </c>
      <c r="H16" s="16"/>
      <c r="I16" s="17"/>
      <c r="K16" s="10"/>
      <c r="L16" s="10"/>
    </row>
    <row r="17" customFormat="false" ht="16.5" hidden="false" customHeight="false" outlineLevel="0" collapsed="false">
      <c r="A17" s="11" t="s">
        <v>50</v>
      </c>
      <c r="B17" s="11" t="s">
        <v>51</v>
      </c>
      <c r="C17" s="11"/>
      <c r="D17" s="12" t="n">
        <v>252</v>
      </c>
      <c r="E17" s="13" t="n">
        <v>42709</v>
      </c>
      <c r="F17" s="15" t="s">
        <v>52</v>
      </c>
      <c r="G17" s="14" t="n">
        <v>42724</v>
      </c>
      <c r="H17" s="16"/>
      <c r="I17" s="17"/>
      <c r="K17" s="10"/>
      <c r="L17" s="10"/>
    </row>
    <row r="18" customFormat="false" ht="16.5" hidden="false" customHeight="false" outlineLevel="0" collapsed="false">
      <c r="A18" s="11" t="s">
        <v>53</v>
      </c>
      <c r="B18" s="11" t="s">
        <v>54</v>
      </c>
      <c r="C18" s="11"/>
      <c r="D18" s="12" t="n">
        <v>103.55</v>
      </c>
      <c r="E18" s="13" t="n">
        <v>42709</v>
      </c>
      <c r="F18" s="15" t="s">
        <v>55</v>
      </c>
      <c r="G18" s="14" t="n">
        <v>42724</v>
      </c>
      <c r="H18" s="16"/>
      <c r="I18" s="17"/>
      <c r="K18" s="10"/>
      <c r="L18" s="10"/>
    </row>
    <row r="19" customFormat="false" ht="16.5" hidden="false" customHeight="false" outlineLevel="0" collapsed="false">
      <c r="A19" s="11" t="s">
        <v>56</v>
      </c>
      <c r="B19" s="11" t="s">
        <v>57</v>
      </c>
      <c r="C19" s="11"/>
      <c r="D19" s="12" t="n">
        <v>1311.5</v>
      </c>
      <c r="E19" s="13" t="n">
        <v>42704</v>
      </c>
      <c r="F19" s="15" t="s">
        <v>58</v>
      </c>
      <c r="G19" s="14" t="n">
        <v>42724</v>
      </c>
      <c r="H19" s="16"/>
      <c r="I19" s="17"/>
      <c r="K19" s="10"/>
      <c r="L19" s="10"/>
    </row>
    <row r="20" customFormat="false" ht="16.5" hidden="false" customHeight="false" outlineLevel="0" collapsed="false">
      <c r="A20" s="11" t="s">
        <v>59</v>
      </c>
      <c r="B20" s="11" t="s">
        <v>57</v>
      </c>
      <c r="C20" s="11"/>
      <c r="D20" s="12" t="n">
        <v>91.5</v>
      </c>
      <c r="E20" s="13" t="n">
        <v>42702</v>
      </c>
      <c r="F20" s="15" t="s">
        <v>60</v>
      </c>
      <c r="G20" s="14" t="n">
        <v>42724</v>
      </c>
      <c r="H20" s="16"/>
      <c r="I20" s="17"/>
      <c r="K20" s="10"/>
      <c r="L20" s="10"/>
    </row>
    <row r="21" customFormat="false" ht="16.5" hidden="false" customHeight="false" outlineLevel="0" collapsed="false">
      <c r="A21" s="11" t="s">
        <v>61</v>
      </c>
      <c r="B21" s="11" t="s">
        <v>62</v>
      </c>
      <c r="C21" s="11"/>
      <c r="D21" s="12" t="n">
        <v>1199.26</v>
      </c>
      <c r="E21" s="13" t="n">
        <v>42704</v>
      </c>
      <c r="F21" s="15" t="s">
        <v>63</v>
      </c>
      <c r="G21" s="14" t="n">
        <v>42724</v>
      </c>
      <c r="H21" s="16"/>
      <c r="I21" s="17"/>
      <c r="K21" s="10"/>
      <c r="L21" s="10"/>
    </row>
    <row r="22" customFormat="false" ht="16.5" hidden="false" customHeight="false" outlineLevel="0" collapsed="false">
      <c r="A22" s="11" t="s">
        <v>64</v>
      </c>
      <c r="B22" s="11" t="s">
        <v>24</v>
      </c>
      <c r="C22" s="11"/>
      <c r="D22" s="12" t="n">
        <v>2068.61</v>
      </c>
      <c r="E22" s="13" t="n">
        <v>42703</v>
      </c>
      <c r="F22" s="15" t="s">
        <v>65</v>
      </c>
      <c r="G22" s="14" t="n">
        <v>42724</v>
      </c>
      <c r="H22" s="16"/>
      <c r="I22" s="17"/>
      <c r="K22" s="10"/>
      <c r="L22" s="10"/>
    </row>
    <row r="23" customFormat="false" ht="15.75" hidden="false" customHeight="false" outlineLevel="0" collapsed="false">
      <c r="A23" s="11" t="s">
        <v>66</v>
      </c>
      <c r="B23" s="11" t="s">
        <v>36</v>
      </c>
      <c r="C23" s="11"/>
      <c r="D23" s="12" t="n">
        <v>503.25</v>
      </c>
      <c r="E23" s="13" t="n">
        <v>42702</v>
      </c>
      <c r="F23" s="15" t="s">
        <v>67</v>
      </c>
      <c r="G23" s="14" t="n">
        <v>42724</v>
      </c>
      <c r="H23" s="16"/>
      <c r="I23" s="17"/>
      <c r="K23" s="18"/>
      <c r="L23" s="18"/>
    </row>
    <row r="24" customFormat="false" ht="15.75" hidden="false" customHeight="false" outlineLevel="0" collapsed="false">
      <c r="A24" s="11" t="s">
        <v>68</v>
      </c>
      <c r="B24" s="11" t="s">
        <v>69</v>
      </c>
      <c r="C24" s="11"/>
      <c r="D24" s="12" t="n">
        <v>2897.99</v>
      </c>
      <c r="E24" s="13" t="n">
        <v>42699.0416666667</v>
      </c>
      <c r="F24" s="15" t="s">
        <v>70</v>
      </c>
      <c r="G24" s="14" t="n">
        <v>42724</v>
      </c>
      <c r="H24" s="16"/>
      <c r="I24" s="17"/>
      <c r="K24" s="18"/>
      <c r="L24" s="18"/>
    </row>
    <row r="25" customFormat="false" ht="15.75" hidden="false" customHeight="false" outlineLevel="0" collapsed="false">
      <c r="A25" s="11" t="s">
        <v>71</v>
      </c>
      <c r="B25" s="11" t="s">
        <v>72</v>
      </c>
      <c r="C25" s="11"/>
      <c r="D25" s="12" t="n">
        <v>203</v>
      </c>
      <c r="E25" s="13" t="n">
        <v>42699</v>
      </c>
      <c r="F25" s="15" t="s">
        <v>73</v>
      </c>
      <c r="G25" s="14" t="n">
        <v>42724</v>
      </c>
      <c r="H25" s="16"/>
      <c r="I25" s="17"/>
      <c r="K25" s="18"/>
      <c r="L25" s="18"/>
    </row>
    <row r="26" customFormat="false" ht="15.75" hidden="false" customHeight="false" outlineLevel="0" collapsed="false">
      <c r="A26" s="11" t="s">
        <v>74</v>
      </c>
      <c r="B26" s="11" t="s">
        <v>57</v>
      </c>
      <c r="C26" s="11"/>
      <c r="D26" s="12" t="n">
        <v>358.68</v>
      </c>
      <c r="E26" s="13" t="n">
        <v>42689</v>
      </c>
      <c r="F26" s="15" t="s">
        <v>75</v>
      </c>
      <c r="G26" s="14" t="n">
        <v>42724</v>
      </c>
      <c r="H26" s="16"/>
      <c r="I26" s="17"/>
      <c r="K26" s="18"/>
      <c r="L26" s="18"/>
    </row>
    <row r="27" customFormat="false" ht="15.75" hidden="false" customHeight="false" outlineLevel="0" collapsed="false">
      <c r="A27" s="11" t="s">
        <v>76</v>
      </c>
      <c r="B27" s="11" t="s">
        <v>77</v>
      </c>
      <c r="C27" s="11"/>
      <c r="D27" s="12" t="n">
        <v>360</v>
      </c>
      <c r="E27" s="13" t="n">
        <v>42681</v>
      </c>
      <c r="F27" s="15" t="s">
        <v>78</v>
      </c>
      <c r="G27" s="14" t="n">
        <v>42724</v>
      </c>
      <c r="H27" s="16"/>
      <c r="I27" s="17"/>
      <c r="K27" s="18"/>
      <c r="L27" s="18"/>
    </row>
    <row r="28" customFormat="false" ht="15.75" hidden="false" customHeight="false" outlineLevel="0" collapsed="false">
      <c r="A28" s="11" t="s">
        <v>79</v>
      </c>
      <c r="B28" s="11" t="s">
        <v>80</v>
      </c>
      <c r="C28" s="11"/>
      <c r="D28" s="12" t="n">
        <v>169.38</v>
      </c>
      <c r="E28" s="13" t="n">
        <v>42699</v>
      </c>
      <c r="F28" s="15" t="s">
        <v>81</v>
      </c>
      <c r="G28" s="14" t="n">
        <v>42724</v>
      </c>
      <c r="H28" s="16"/>
      <c r="I28" s="17"/>
      <c r="K28" s="18"/>
      <c r="L28" s="18"/>
    </row>
    <row r="29" customFormat="false" ht="15.75" hidden="false" customHeight="false" outlineLevel="0" collapsed="false">
      <c r="A29" s="11" t="s">
        <v>82</v>
      </c>
      <c r="B29" s="11" t="s">
        <v>83</v>
      </c>
      <c r="C29" s="11"/>
      <c r="D29" s="12" t="n">
        <v>2712</v>
      </c>
      <c r="E29" s="13" t="n">
        <v>42697</v>
      </c>
      <c r="F29" s="15" t="s">
        <v>84</v>
      </c>
      <c r="G29" s="14" t="n">
        <v>42724</v>
      </c>
      <c r="H29" s="16"/>
      <c r="I29" s="17"/>
      <c r="K29" s="18"/>
      <c r="L29" s="18"/>
    </row>
    <row r="30" customFormat="false" ht="15.75" hidden="false" customHeight="false" outlineLevel="0" collapsed="false">
      <c r="A30" s="11" t="s">
        <v>85</v>
      </c>
      <c r="B30" s="11" t="s">
        <v>86</v>
      </c>
      <c r="C30" s="11"/>
      <c r="D30" s="12" t="n">
        <v>627.76</v>
      </c>
      <c r="E30" s="13" t="n">
        <v>42697</v>
      </c>
      <c r="F30" s="15" t="s">
        <v>87</v>
      </c>
      <c r="G30" s="14" t="n">
        <v>42724</v>
      </c>
      <c r="H30" s="16"/>
      <c r="I30" s="17"/>
      <c r="K30" s="18"/>
      <c r="L30" s="18"/>
    </row>
    <row r="31" customFormat="false" ht="15.75" hidden="false" customHeight="false" outlineLevel="0" collapsed="false">
      <c r="A31" s="11" t="s">
        <v>74</v>
      </c>
      <c r="B31" s="11" t="s">
        <v>57</v>
      </c>
      <c r="C31" s="11"/>
      <c r="D31" s="12" t="n">
        <v>358.68</v>
      </c>
      <c r="E31" s="13" t="n">
        <v>42689</v>
      </c>
      <c r="F31" s="15" t="s">
        <v>75</v>
      </c>
      <c r="G31" s="14" t="n">
        <v>42724</v>
      </c>
      <c r="H31" s="16"/>
      <c r="I31" s="17"/>
      <c r="K31" s="18"/>
      <c r="L31" s="18"/>
    </row>
    <row r="32" customFormat="false" ht="15.75" hidden="false" customHeight="false" outlineLevel="0" collapsed="false">
      <c r="A32" s="11" t="s">
        <v>88</v>
      </c>
      <c r="B32" s="11" t="s">
        <v>89</v>
      </c>
      <c r="C32" s="11"/>
      <c r="D32" s="12" t="n">
        <v>942.49</v>
      </c>
      <c r="E32" s="13" t="n">
        <v>42689</v>
      </c>
      <c r="F32" s="15" t="s">
        <v>90</v>
      </c>
      <c r="G32" s="14" t="n">
        <v>42724</v>
      </c>
      <c r="H32" s="16"/>
      <c r="I32" s="17"/>
      <c r="K32" s="18"/>
      <c r="L32" s="18"/>
    </row>
    <row r="33" customFormat="false" ht="15.75" hidden="false" customHeight="false" outlineLevel="0" collapsed="false">
      <c r="A33" s="11" t="s">
        <v>91</v>
      </c>
      <c r="B33" s="11" t="s">
        <v>92</v>
      </c>
      <c r="C33" s="11"/>
      <c r="D33" s="12" t="n">
        <v>5270</v>
      </c>
      <c r="E33" s="13" t="n">
        <v>42692</v>
      </c>
      <c r="F33" s="15" t="s">
        <v>93</v>
      </c>
      <c r="G33" s="14" t="n">
        <v>42724</v>
      </c>
      <c r="H33" s="16"/>
      <c r="I33" s="17"/>
      <c r="K33" s="18"/>
      <c r="L33" s="18"/>
    </row>
    <row r="34" customFormat="false" ht="15.75" hidden="false" customHeight="true" outlineLevel="0" collapsed="false">
      <c r="A34" s="11" t="s">
        <v>94</v>
      </c>
      <c r="B34" s="11" t="s">
        <v>95</v>
      </c>
      <c r="C34" s="19" t="s">
        <v>96</v>
      </c>
      <c r="D34" s="12" t="n">
        <v>168.99</v>
      </c>
      <c r="E34" s="13" t="n">
        <v>42670</v>
      </c>
      <c r="F34" s="14" t="n">
        <v>42704</v>
      </c>
      <c r="G34" s="14" t="n">
        <v>42724</v>
      </c>
      <c r="H34" s="16"/>
      <c r="I34" s="17"/>
      <c r="K34" s="18"/>
      <c r="L34" s="18"/>
    </row>
    <row r="35" customFormat="false" ht="15.75" hidden="false" customHeight="false" outlineLevel="0" collapsed="false">
      <c r="A35" s="11" t="s">
        <v>97</v>
      </c>
      <c r="B35" s="11" t="s">
        <v>42</v>
      </c>
      <c r="C35" s="19" t="n">
        <v>8236210962</v>
      </c>
      <c r="D35" s="12" t="n">
        <v>1024</v>
      </c>
      <c r="E35" s="13" t="n">
        <v>42657</v>
      </c>
      <c r="F35" s="14" t="n">
        <v>42688</v>
      </c>
      <c r="G35" s="20" t="n">
        <v>42689</v>
      </c>
      <c r="H35" s="16"/>
      <c r="I35" s="17"/>
      <c r="K35" s="18"/>
      <c r="L35" s="18"/>
    </row>
    <row r="36" customFormat="false" ht="15.75" hidden="false" customHeight="false" outlineLevel="0" collapsed="false">
      <c r="A36" s="11" t="s">
        <v>98</v>
      </c>
      <c r="B36" s="11" t="s">
        <v>77</v>
      </c>
      <c r="C36" s="21" t="n">
        <v>3350960963</v>
      </c>
      <c r="D36" s="12" t="n">
        <v>402</v>
      </c>
      <c r="E36" s="13" t="n">
        <v>42671</v>
      </c>
      <c r="F36" s="14" t="n">
        <v>42671</v>
      </c>
      <c r="G36" s="20" t="n">
        <v>42689</v>
      </c>
      <c r="H36" s="16"/>
      <c r="I36" s="17"/>
      <c r="K36" s="18"/>
      <c r="L36" s="18"/>
    </row>
    <row r="37" customFormat="false" ht="15.75" hidden="false" customHeight="false" outlineLevel="0" collapsed="false">
      <c r="A37" s="11" t="s">
        <v>99</v>
      </c>
      <c r="B37" s="11" t="s">
        <v>77</v>
      </c>
      <c r="C37" s="19" t="n">
        <v>3350960963</v>
      </c>
      <c r="D37" s="12" t="n">
        <v>318.01</v>
      </c>
      <c r="E37" s="13" t="n">
        <v>42671</v>
      </c>
      <c r="F37" s="14" t="n">
        <v>42671</v>
      </c>
      <c r="G37" s="20" t="n">
        <v>42689</v>
      </c>
      <c r="H37" s="16"/>
      <c r="I37" s="17"/>
      <c r="K37" s="18"/>
      <c r="L37" s="18"/>
    </row>
    <row r="38" customFormat="false" ht="15.75" hidden="false" customHeight="false" outlineLevel="0" collapsed="false">
      <c r="A38" s="11" t="s">
        <v>100</v>
      </c>
      <c r="B38" s="11" t="s">
        <v>101</v>
      </c>
      <c r="C38" s="22" t="n">
        <v>7739450158</v>
      </c>
      <c r="D38" s="12" t="n">
        <v>1098</v>
      </c>
      <c r="E38" s="13" t="n">
        <v>42664</v>
      </c>
      <c r="F38" s="14" t="n">
        <v>42706</v>
      </c>
      <c r="G38" s="23"/>
      <c r="H38" s="16"/>
      <c r="I38" s="17"/>
      <c r="K38" s="18"/>
      <c r="L38" s="18"/>
    </row>
    <row r="39" customFormat="false" ht="15.75" hidden="false" customHeight="false" outlineLevel="0" collapsed="false">
      <c r="A39" s="11" t="s">
        <v>102</v>
      </c>
      <c r="B39" s="11" t="s">
        <v>57</v>
      </c>
      <c r="C39" s="21" t="n">
        <v>150470342</v>
      </c>
      <c r="D39" s="12" t="n">
        <v>495.94</v>
      </c>
      <c r="E39" s="13" t="n">
        <v>42664</v>
      </c>
      <c r="F39" s="14" t="n">
        <v>42724</v>
      </c>
      <c r="G39" s="20"/>
      <c r="H39" s="16"/>
      <c r="I39" s="17"/>
      <c r="K39" s="18"/>
      <c r="L39" s="18"/>
    </row>
    <row r="40" customFormat="false" ht="15.75" hidden="false" customHeight="false" outlineLevel="0" collapsed="false">
      <c r="A40" s="11" t="s">
        <v>103</v>
      </c>
      <c r="B40" s="11" t="s">
        <v>11</v>
      </c>
      <c r="C40" s="19" t="n">
        <v>6416940960</v>
      </c>
      <c r="D40" s="12" t="n">
        <v>2480.02</v>
      </c>
      <c r="E40" s="13" t="n">
        <v>42671</v>
      </c>
      <c r="F40" s="14" t="n">
        <v>42735</v>
      </c>
      <c r="G40" s="20"/>
      <c r="H40" s="16"/>
      <c r="I40" s="17"/>
      <c r="K40" s="18"/>
      <c r="L40" s="18"/>
    </row>
    <row r="41" customFormat="false" ht="15.75" hidden="false" customHeight="false" outlineLevel="0" collapsed="false">
      <c r="A41" s="11" t="s">
        <v>104</v>
      </c>
      <c r="B41" s="11" t="s">
        <v>105</v>
      </c>
      <c r="C41" s="21" t="n">
        <v>8031850962</v>
      </c>
      <c r="D41" s="12" t="n">
        <v>728</v>
      </c>
      <c r="E41" s="13" t="n">
        <v>42668</v>
      </c>
      <c r="F41" s="14" t="n">
        <v>42699</v>
      </c>
      <c r="G41" s="20" t="n">
        <v>42689</v>
      </c>
      <c r="H41" s="16"/>
      <c r="I41" s="17"/>
      <c r="K41" s="18"/>
      <c r="L41" s="18"/>
    </row>
    <row r="42" customFormat="false" ht="15.75" hidden="false" customHeight="false" outlineLevel="0" collapsed="false">
      <c r="A42" s="11" t="s">
        <v>106</v>
      </c>
      <c r="B42" s="11" t="s">
        <v>57</v>
      </c>
      <c r="C42" s="21" t="n">
        <v>150470342</v>
      </c>
      <c r="D42" s="12" t="n">
        <v>622.2</v>
      </c>
      <c r="E42" s="13" t="n">
        <v>42661</v>
      </c>
      <c r="F42" s="14" t="n">
        <v>42721</v>
      </c>
      <c r="G42" s="20"/>
      <c r="H42" s="16"/>
      <c r="I42" s="17"/>
      <c r="K42" s="18"/>
      <c r="L42" s="18"/>
    </row>
    <row r="43" customFormat="false" ht="15.75" hidden="false" customHeight="false" outlineLevel="0" collapsed="false">
      <c r="A43" s="11" t="s">
        <v>107</v>
      </c>
      <c r="B43" s="11" t="s">
        <v>77</v>
      </c>
      <c r="C43" s="21" t="n">
        <v>3350960963</v>
      </c>
      <c r="D43" s="12" t="n">
        <v>702</v>
      </c>
      <c r="E43" s="13" t="n">
        <v>42661</v>
      </c>
      <c r="F43" s="14" t="n">
        <v>42661</v>
      </c>
      <c r="G43" s="20" t="n">
        <v>42681</v>
      </c>
      <c r="H43" s="16"/>
      <c r="I43" s="17"/>
      <c r="K43" s="18"/>
      <c r="L43" s="18"/>
    </row>
    <row r="44" customFormat="false" ht="15.75" hidden="false" customHeight="false" outlineLevel="0" collapsed="false">
      <c r="A44" s="11" t="s">
        <v>108</v>
      </c>
      <c r="B44" s="11" t="s">
        <v>48</v>
      </c>
      <c r="C44" s="21"/>
      <c r="D44" s="12" t="n">
        <v>1415.2</v>
      </c>
      <c r="E44" s="13" t="n">
        <v>42658</v>
      </c>
      <c r="F44" s="14" t="n">
        <v>42718</v>
      </c>
      <c r="G44" s="20"/>
      <c r="H44" s="16"/>
      <c r="I44" s="17"/>
      <c r="K44" s="18"/>
      <c r="L44" s="18"/>
    </row>
    <row r="45" customFormat="false" ht="15.75" hidden="false" customHeight="false" outlineLevel="0" collapsed="false">
      <c r="A45" s="11" t="s">
        <v>109</v>
      </c>
      <c r="B45" s="11" t="s">
        <v>110</v>
      </c>
      <c r="C45" s="21" t="n">
        <v>5908960965</v>
      </c>
      <c r="D45" s="12" t="n">
        <v>42.09</v>
      </c>
      <c r="E45" s="13" t="n">
        <v>42656</v>
      </c>
      <c r="F45" s="14" t="n">
        <v>42686</v>
      </c>
      <c r="G45" s="20" t="n">
        <v>42689</v>
      </c>
      <c r="H45" s="16"/>
      <c r="I45" s="17"/>
      <c r="K45" s="18"/>
      <c r="L45" s="18"/>
    </row>
    <row r="46" customFormat="false" ht="21.75" hidden="false" customHeight="true" outlineLevel="0" collapsed="false">
      <c r="A46" s="11" t="s">
        <v>111</v>
      </c>
      <c r="B46" s="11" t="s">
        <v>112</v>
      </c>
      <c r="C46" s="21" t="s">
        <v>113</v>
      </c>
      <c r="D46" s="12" t="n">
        <v>1120</v>
      </c>
      <c r="E46" s="13" t="n">
        <v>42654</v>
      </c>
      <c r="F46" s="14" t="n">
        <v>42654</v>
      </c>
      <c r="G46" s="20"/>
      <c r="H46" s="16"/>
      <c r="I46" s="17"/>
      <c r="K46" s="18"/>
      <c r="L46" s="18"/>
    </row>
    <row r="47" customFormat="false" ht="15.75" hidden="false" customHeight="false" outlineLevel="0" collapsed="false">
      <c r="A47" s="11" t="s">
        <v>114</v>
      </c>
      <c r="B47" s="11" t="s">
        <v>115</v>
      </c>
      <c r="C47" s="19" t="n">
        <v>3332690969</v>
      </c>
      <c r="D47" s="12" t="n">
        <v>373.56</v>
      </c>
      <c r="E47" s="13" t="n">
        <v>42642</v>
      </c>
      <c r="F47" s="14" t="n">
        <v>42674</v>
      </c>
      <c r="G47" s="20" t="n">
        <v>42681</v>
      </c>
      <c r="H47" s="16"/>
      <c r="I47" s="17"/>
      <c r="K47" s="18"/>
      <c r="L47" s="18"/>
    </row>
    <row r="48" customFormat="false" ht="15.75" hidden="false" customHeight="false" outlineLevel="0" collapsed="false">
      <c r="A48" s="11" t="s">
        <v>116</v>
      </c>
      <c r="B48" s="11" t="s">
        <v>39</v>
      </c>
      <c r="C48" s="19" t="n">
        <v>12878470157</v>
      </c>
      <c r="D48" s="12" t="n">
        <v>164.43</v>
      </c>
      <c r="E48" s="13" t="n">
        <v>42643</v>
      </c>
      <c r="F48" s="14" t="n">
        <v>42674</v>
      </c>
      <c r="G48" s="20" t="n">
        <v>42681</v>
      </c>
      <c r="H48" s="16"/>
      <c r="I48" s="17"/>
      <c r="K48" s="18"/>
      <c r="L48" s="18"/>
    </row>
    <row r="49" customFormat="false" ht="15.75" hidden="false" customHeight="false" outlineLevel="0" collapsed="false">
      <c r="A49" s="11" t="s">
        <v>117</v>
      </c>
      <c r="B49" s="11" t="s">
        <v>118</v>
      </c>
      <c r="C49" s="21" t="n">
        <v>12055820158</v>
      </c>
      <c r="D49" s="12" t="n">
        <v>357.46</v>
      </c>
      <c r="E49" s="13" t="n">
        <v>42650</v>
      </c>
      <c r="F49" s="14" t="n">
        <v>42681</v>
      </c>
      <c r="G49" s="20" t="n">
        <v>42689</v>
      </c>
      <c r="H49" s="16"/>
      <c r="I49" s="17"/>
      <c r="K49" s="18"/>
      <c r="L49" s="18"/>
    </row>
    <row r="50" customFormat="false" ht="15.75" hidden="false" customHeight="false" outlineLevel="0" collapsed="false">
      <c r="A50" s="11" t="s">
        <v>119</v>
      </c>
      <c r="B50" s="11" t="s">
        <v>120</v>
      </c>
      <c r="C50" s="21" t="n">
        <v>2115770469</v>
      </c>
      <c r="D50" s="12" t="n">
        <v>1390.8</v>
      </c>
      <c r="E50" s="13" t="n">
        <v>42649</v>
      </c>
      <c r="F50" s="14" t="n">
        <v>42680</v>
      </c>
      <c r="G50" s="20" t="n">
        <v>42689</v>
      </c>
      <c r="H50" s="16"/>
      <c r="I50" s="17"/>
      <c r="K50" s="18"/>
      <c r="L50" s="18"/>
    </row>
    <row r="51" customFormat="false" ht="15.75" hidden="false" customHeight="false" outlineLevel="0" collapsed="false">
      <c r="A51" s="11" t="s">
        <v>121</v>
      </c>
      <c r="B51" s="11" t="s">
        <v>120</v>
      </c>
      <c r="C51" s="19" t="n">
        <v>2115770469</v>
      </c>
      <c r="D51" s="12" t="n">
        <v>512.4</v>
      </c>
      <c r="E51" s="13" t="n">
        <v>42649</v>
      </c>
      <c r="F51" s="14" t="n">
        <v>42680</v>
      </c>
      <c r="G51" s="20" t="n">
        <v>42681</v>
      </c>
      <c r="H51" s="16"/>
      <c r="I51" s="17"/>
      <c r="K51" s="18"/>
      <c r="L51" s="18"/>
    </row>
    <row r="52" customFormat="false" ht="15.75" hidden="false" customHeight="false" outlineLevel="0" collapsed="false">
      <c r="A52" s="11" t="s">
        <v>122</v>
      </c>
      <c r="B52" s="11" t="s">
        <v>77</v>
      </c>
      <c r="C52" s="21" t="n">
        <v>3350960963</v>
      </c>
      <c r="D52" s="12" t="n">
        <v>567</v>
      </c>
      <c r="E52" s="13" t="n">
        <v>42648</v>
      </c>
      <c r="F52" s="14" t="n">
        <v>42648</v>
      </c>
      <c r="G52" s="20"/>
      <c r="H52" s="16"/>
      <c r="I52" s="17"/>
      <c r="K52" s="18"/>
      <c r="L52" s="18"/>
    </row>
    <row r="53" s="24" customFormat="true" ht="15.75" hidden="false" customHeight="false" outlineLevel="0" collapsed="false">
      <c r="A53" s="11" t="s">
        <v>123</v>
      </c>
      <c r="B53" s="11" t="s">
        <v>124</v>
      </c>
      <c r="C53" s="19" t="n">
        <v>816470967</v>
      </c>
      <c r="D53" s="12" t="n">
        <v>1999.99</v>
      </c>
      <c r="E53" s="13" t="n">
        <v>42648</v>
      </c>
      <c r="F53" s="14" t="n">
        <v>42678</v>
      </c>
      <c r="G53" s="23" t="n">
        <v>42681</v>
      </c>
      <c r="H53" s="16"/>
      <c r="I53" s="17"/>
      <c r="K53" s="25"/>
      <c r="L53" s="25"/>
    </row>
    <row r="54" customFormat="false" ht="15.75" hidden="false" customHeight="false" outlineLevel="0" collapsed="false">
      <c r="A54" s="11" t="s">
        <v>125</v>
      </c>
      <c r="B54" s="11" t="s">
        <v>126</v>
      </c>
      <c r="C54" s="21" t="n">
        <v>11582010150</v>
      </c>
      <c r="D54" s="12" t="n">
        <v>785.08</v>
      </c>
      <c r="E54" s="13" t="n">
        <v>42643</v>
      </c>
      <c r="F54" s="14" t="n">
        <v>42674</v>
      </c>
      <c r="G54" s="20" t="n">
        <v>42681</v>
      </c>
      <c r="H54" s="16"/>
      <c r="I54" s="17"/>
      <c r="K54" s="18"/>
      <c r="L54" s="18"/>
    </row>
    <row r="55" customFormat="false" ht="15.75" hidden="false" customHeight="false" outlineLevel="0" collapsed="false">
      <c r="A55" s="11" t="s">
        <v>127</v>
      </c>
      <c r="B55" s="11" t="s">
        <v>128</v>
      </c>
      <c r="C55" s="19" t="n">
        <v>12205630150</v>
      </c>
      <c r="D55" s="12" t="n">
        <v>40</v>
      </c>
      <c r="E55" s="13" t="n">
        <v>42625</v>
      </c>
      <c r="F55" s="14" t="n">
        <v>42655</v>
      </c>
      <c r="G55" s="20" t="n">
        <v>42660</v>
      </c>
      <c r="H55" s="16"/>
      <c r="I55" s="17"/>
      <c r="K55" s="18"/>
      <c r="L55" s="18"/>
    </row>
    <row r="56" customFormat="false" ht="15.75" hidden="false" customHeight="false" outlineLevel="0" collapsed="false">
      <c r="A56" s="11" t="s">
        <v>129</v>
      </c>
      <c r="B56" s="11" t="s">
        <v>54</v>
      </c>
      <c r="C56" s="19" t="n">
        <v>1114601006</v>
      </c>
      <c r="D56" s="12" t="n">
        <v>10.12</v>
      </c>
      <c r="E56" s="13" t="n">
        <v>42619</v>
      </c>
      <c r="F56" s="14" t="n">
        <v>42649</v>
      </c>
      <c r="G56" s="20" t="n">
        <v>42660</v>
      </c>
      <c r="H56" s="16"/>
      <c r="I56" s="17"/>
    </row>
    <row r="57" customFormat="false" ht="15.75" hidden="false" customHeight="false" outlineLevel="0" collapsed="false">
      <c r="A57" s="11" t="s">
        <v>130</v>
      </c>
      <c r="B57" s="11" t="s">
        <v>54</v>
      </c>
      <c r="C57" s="19" t="n">
        <v>1114601006</v>
      </c>
      <c r="D57" s="12" t="n">
        <v>84.7</v>
      </c>
      <c r="E57" s="13" t="n">
        <v>42619</v>
      </c>
      <c r="F57" s="14" t="n">
        <v>42649</v>
      </c>
      <c r="G57" s="20" t="n">
        <v>42660</v>
      </c>
      <c r="H57" s="16"/>
      <c r="I57" s="17"/>
    </row>
    <row r="58" customFormat="false" ht="15.75" hidden="false" customHeight="false" outlineLevel="0" collapsed="false">
      <c r="A58" s="11" t="s">
        <v>131</v>
      </c>
      <c r="B58" s="11" t="s">
        <v>54</v>
      </c>
      <c r="C58" s="19" t="n">
        <v>1114601006</v>
      </c>
      <c r="D58" s="12" t="n">
        <v>154.75</v>
      </c>
      <c r="E58" s="13" t="n">
        <v>42619</v>
      </c>
      <c r="F58" s="14" t="n">
        <v>42649</v>
      </c>
      <c r="G58" s="20" t="n">
        <v>42660</v>
      </c>
      <c r="H58" s="16"/>
      <c r="I58" s="17"/>
    </row>
    <row r="59" customFormat="false" ht="15.75" hidden="false" customHeight="false" outlineLevel="0" collapsed="false">
      <c r="A59" s="11" t="s">
        <v>132</v>
      </c>
      <c r="B59" s="11" t="s">
        <v>133</v>
      </c>
      <c r="C59" s="21" t="n">
        <v>1932770355</v>
      </c>
      <c r="D59" s="12" t="n">
        <v>1927.6</v>
      </c>
      <c r="E59" s="13" t="n">
        <v>42607</v>
      </c>
      <c r="F59" s="14" t="n">
        <v>42638</v>
      </c>
      <c r="G59" s="20" t="n">
        <v>42660</v>
      </c>
      <c r="H59" s="16"/>
      <c r="I59" s="17"/>
    </row>
    <row r="60" customFormat="false" ht="15.75" hidden="false" customHeight="false" outlineLevel="0" collapsed="false">
      <c r="A60" s="21"/>
      <c r="B60" s="21"/>
      <c r="C60" s="21"/>
      <c r="D60" s="26"/>
      <c r="E60" s="20"/>
      <c r="F60" s="20"/>
      <c r="G60" s="20"/>
      <c r="H60" s="16"/>
      <c r="I60" s="17"/>
    </row>
    <row r="61" customFormat="false" ht="15.75" hidden="false" customHeight="false" outlineLevel="0" collapsed="false">
      <c r="A61" s="21"/>
      <c r="B61" s="21"/>
      <c r="C61" s="21"/>
      <c r="D61" s="27"/>
      <c r="E61" s="20"/>
      <c r="F61" s="20"/>
      <c r="G61" s="20"/>
      <c r="H61" s="16"/>
      <c r="I61" s="17"/>
    </row>
    <row r="62" customFormat="false" ht="15.75" hidden="false" customHeight="false" outlineLevel="0" collapsed="false">
      <c r="A62" s="21"/>
      <c r="B62" s="21"/>
      <c r="C62" s="19"/>
      <c r="D62" s="27"/>
      <c r="E62" s="20"/>
      <c r="F62" s="20"/>
      <c r="G62" s="20"/>
      <c r="H62" s="16"/>
      <c r="I62" s="17"/>
    </row>
    <row r="63" customFormat="false" ht="15.75" hidden="false" customHeight="false" outlineLevel="0" collapsed="false">
      <c r="A63" s="21"/>
      <c r="B63" s="21"/>
      <c r="C63" s="19"/>
      <c r="D63" s="27"/>
      <c r="E63" s="20"/>
      <c r="F63" s="20"/>
      <c r="G63" s="20"/>
      <c r="H63" s="16"/>
      <c r="I63" s="17"/>
    </row>
    <row r="64" customFormat="false" ht="15.75" hidden="false" customHeight="false" outlineLevel="0" collapsed="false">
      <c r="A64" s="21"/>
      <c r="B64" s="21"/>
      <c r="C64" s="19"/>
      <c r="D64" s="27"/>
      <c r="E64" s="20"/>
      <c r="F64" s="20"/>
      <c r="G64" s="20"/>
      <c r="H64" s="16"/>
      <c r="I64" s="17"/>
    </row>
    <row r="65" customFormat="false" ht="15.75" hidden="false" customHeight="false" outlineLevel="0" collapsed="false">
      <c r="A65" s="21"/>
      <c r="B65" s="21"/>
      <c r="C65" s="19"/>
      <c r="D65" s="27"/>
      <c r="E65" s="20"/>
      <c r="F65" s="20"/>
      <c r="G65" s="20"/>
      <c r="H65" s="16"/>
      <c r="I65" s="17"/>
    </row>
    <row r="66" customFormat="false" ht="18" hidden="false" customHeight="true" outlineLevel="0" collapsed="false">
      <c r="A66" s="28" t="s">
        <v>134</v>
      </c>
      <c r="B66" s="28"/>
      <c r="C66" s="28"/>
      <c r="D66" s="29" t="n">
        <f aca="false">SUM(D3:D59)</f>
        <v>48298.74</v>
      </c>
      <c r="E66" s="30" t="s">
        <v>134</v>
      </c>
      <c r="F66" s="30"/>
      <c r="G66" s="30"/>
      <c r="H66" s="30"/>
      <c r="I66" s="31" t="n">
        <f aca="false">SUM(I30:I65)</f>
        <v>0</v>
      </c>
    </row>
    <row r="68" customFormat="false" ht="18" hidden="false" customHeight="false" outlineLevel="0" collapsed="false">
      <c r="D68" s="32" t="s">
        <v>135</v>
      </c>
      <c r="E68" s="32"/>
      <c r="F68" s="32"/>
      <c r="G68" s="32"/>
      <c r="H68" s="33"/>
    </row>
  </sheetData>
  <mergeCells count="4">
    <mergeCell ref="A1:I1"/>
    <mergeCell ref="A66:C66"/>
    <mergeCell ref="E66:H66"/>
    <mergeCell ref="D68:G6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35" colorId="64" zoomScale="82" zoomScaleNormal="82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2.56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14.14"/>
    <col collapsed="false" customWidth="true" hidden="false" outlineLevel="0" max="7" min="6" style="0" width="16.7"/>
    <col collapsed="false" customWidth="true" hidden="false" outlineLevel="0" max="8" min="8" style="0" width="23.14"/>
    <col collapsed="false" customWidth="true" hidden="false" outlineLevel="0" max="9" min="9" style="0" width="20.99"/>
    <col collapsed="false" customWidth="true" hidden="false" outlineLevel="0" max="10" min="10" style="0" width="23.41"/>
  </cols>
  <sheetData>
    <row r="1" customFormat="false" ht="18" hidden="tru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137</v>
      </c>
      <c r="B3" s="35" t="s">
        <v>138</v>
      </c>
      <c r="C3" s="35" t="s">
        <v>139</v>
      </c>
      <c r="D3" s="35" t="s">
        <v>140</v>
      </c>
      <c r="E3" s="35" t="s">
        <v>141</v>
      </c>
      <c r="F3" s="35" t="s">
        <v>142</v>
      </c>
      <c r="G3" s="35" t="s">
        <v>143</v>
      </c>
      <c r="H3" s="35" t="s">
        <v>144</v>
      </c>
      <c r="I3" s="35" t="s">
        <v>145</v>
      </c>
      <c r="J3" s="35" t="s">
        <v>146</v>
      </c>
    </row>
    <row r="4" customFormat="false" ht="12.75" hidden="false" customHeight="false" outlineLevel="0" collapsed="false">
      <c r="A4" s="36" t="n">
        <v>2950002565</v>
      </c>
      <c r="B4" s="36" t="s">
        <v>147</v>
      </c>
      <c r="C4" s="36" t="n">
        <v>12878470157</v>
      </c>
      <c r="D4" s="37" t="s">
        <v>148</v>
      </c>
      <c r="E4" s="38" t="n">
        <v>42450</v>
      </c>
      <c r="F4" s="36" t="s">
        <v>149</v>
      </c>
      <c r="G4" s="38" t="n">
        <v>42682</v>
      </c>
      <c r="H4" s="36" t="s">
        <v>150</v>
      </c>
      <c r="I4" s="36" t="n">
        <v>199</v>
      </c>
      <c r="J4" s="36" t="s">
        <v>151</v>
      </c>
    </row>
    <row r="5" customFormat="false" ht="12.75" hidden="false" customHeight="false" outlineLevel="0" collapsed="false">
      <c r="A5" s="36" t="n">
        <v>183</v>
      </c>
      <c r="B5" s="36" t="s">
        <v>152</v>
      </c>
      <c r="C5" s="36" t="n">
        <v>139480982</v>
      </c>
      <c r="D5" s="37" t="s">
        <v>153</v>
      </c>
      <c r="E5" s="38" t="n">
        <v>42559</v>
      </c>
      <c r="F5" s="36" t="s">
        <v>154</v>
      </c>
      <c r="G5" s="38" t="n">
        <v>42661</v>
      </c>
      <c r="H5" s="36" t="s">
        <v>155</v>
      </c>
      <c r="I5" s="36" t="n">
        <v>71</v>
      </c>
      <c r="J5" s="36" t="s">
        <v>156</v>
      </c>
    </row>
    <row r="6" customFormat="false" ht="12.75" hidden="false" customHeight="false" outlineLevel="0" collapsed="false">
      <c r="A6" s="36" t="s">
        <v>157</v>
      </c>
      <c r="B6" s="36" t="s">
        <v>158</v>
      </c>
      <c r="C6" s="36" t="n">
        <v>6416940960</v>
      </c>
      <c r="D6" s="37" t="s">
        <v>159</v>
      </c>
      <c r="E6" s="38" t="n">
        <v>42579</v>
      </c>
      <c r="F6" s="36" t="s">
        <v>160</v>
      </c>
      <c r="G6" s="38" t="n">
        <v>42682</v>
      </c>
      <c r="H6" s="36" t="s">
        <v>161</v>
      </c>
      <c r="I6" s="36" t="n">
        <v>73</v>
      </c>
      <c r="J6" s="36" t="s">
        <v>162</v>
      </c>
    </row>
    <row r="7" customFormat="false" ht="12.75" hidden="false" customHeight="false" outlineLevel="0" collapsed="false">
      <c r="A7" s="36" t="n">
        <v>5769</v>
      </c>
      <c r="B7" s="36" t="s">
        <v>163</v>
      </c>
      <c r="C7" s="36" t="n">
        <v>1932770355</v>
      </c>
      <c r="D7" s="37" t="n">
        <v>1580</v>
      </c>
      <c r="E7" s="38" t="n">
        <v>42607</v>
      </c>
      <c r="F7" s="36" t="s">
        <v>164</v>
      </c>
      <c r="G7" s="38" t="n">
        <v>42661</v>
      </c>
      <c r="H7" s="36" t="s">
        <v>165</v>
      </c>
      <c r="I7" s="36" t="n">
        <v>19</v>
      </c>
      <c r="J7" s="36" t="n">
        <v>30020</v>
      </c>
    </row>
    <row r="8" customFormat="false" ht="12.75" hidden="false" customHeight="false" outlineLevel="0" collapsed="false">
      <c r="A8" s="36" t="n">
        <v>8716233480</v>
      </c>
      <c r="B8" s="36" t="s">
        <v>166</v>
      </c>
      <c r="C8" s="36" t="n">
        <v>1114601006</v>
      </c>
      <c r="D8" s="37" t="s">
        <v>167</v>
      </c>
      <c r="E8" s="38" t="n">
        <v>42619</v>
      </c>
      <c r="F8" s="36" t="s">
        <v>168</v>
      </c>
      <c r="G8" s="38" t="n">
        <v>42661</v>
      </c>
      <c r="H8" s="36" t="s">
        <v>169</v>
      </c>
      <c r="I8" s="36" t="n">
        <v>12</v>
      </c>
      <c r="J8" s="36" t="s">
        <v>170</v>
      </c>
    </row>
    <row r="9" customFormat="false" ht="12.75" hidden="false" customHeight="false" outlineLevel="0" collapsed="false">
      <c r="A9" s="36" t="n">
        <v>8716234369</v>
      </c>
      <c r="B9" s="36" t="s">
        <v>166</v>
      </c>
      <c r="C9" s="36" t="n">
        <v>1114601006</v>
      </c>
      <c r="D9" s="37" t="s">
        <v>171</v>
      </c>
      <c r="E9" s="38" t="n">
        <v>42619</v>
      </c>
      <c r="F9" s="36" t="s">
        <v>168</v>
      </c>
      <c r="G9" s="38" t="n">
        <v>42661</v>
      </c>
      <c r="H9" s="36" t="s">
        <v>172</v>
      </c>
      <c r="I9" s="36" t="n">
        <v>12</v>
      </c>
      <c r="J9" s="36" t="s">
        <v>173</v>
      </c>
    </row>
    <row r="10" customFormat="false" ht="12.75" hidden="false" customHeight="false" outlineLevel="0" collapsed="false">
      <c r="A10" s="36" t="n">
        <v>8716235243</v>
      </c>
      <c r="B10" s="36" t="s">
        <v>166</v>
      </c>
      <c r="C10" s="36" t="n">
        <v>1114601006</v>
      </c>
      <c r="D10" s="37" t="s">
        <v>174</v>
      </c>
      <c r="E10" s="38" t="n">
        <v>42619</v>
      </c>
      <c r="F10" s="36" t="s">
        <v>168</v>
      </c>
      <c r="G10" s="38" t="n">
        <v>42661</v>
      </c>
      <c r="H10" s="36" t="s">
        <v>175</v>
      </c>
      <c r="I10" s="36" t="n">
        <v>12</v>
      </c>
      <c r="J10" s="36" t="s">
        <v>176</v>
      </c>
    </row>
    <row r="11" customFormat="false" ht="12.75" hidden="false" customHeight="false" outlineLevel="0" collapsed="false">
      <c r="A11" s="36" t="n">
        <v>7</v>
      </c>
      <c r="B11" s="36" t="s">
        <v>128</v>
      </c>
      <c r="C11" s="36" t="n">
        <v>12205630150</v>
      </c>
      <c r="D11" s="37" t="s">
        <v>177</v>
      </c>
      <c r="E11" s="38" t="n">
        <v>42625</v>
      </c>
      <c r="F11" s="36" t="s">
        <v>178</v>
      </c>
      <c r="G11" s="38" t="n">
        <v>42661</v>
      </c>
      <c r="H11" s="36" t="s">
        <v>179</v>
      </c>
      <c r="I11" s="36" t="n">
        <v>6</v>
      </c>
      <c r="J11" s="36" t="s">
        <v>180</v>
      </c>
    </row>
    <row r="12" customFormat="false" ht="12.75" hidden="false" customHeight="false" outlineLevel="0" collapsed="false">
      <c r="A12" s="36" t="n">
        <v>10004758</v>
      </c>
      <c r="B12" s="36" t="s">
        <v>126</v>
      </c>
      <c r="C12" s="36" t="n">
        <v>11582010150</v>
      </c>
      <c r="D12" s="37" t="s">
        <v>181</v>
      </c>
      <c r="E12" s="38" t="n">
        <v>42643</v>
      </c>
      <c r="F12" s="36" t="s">
        <v>182</v>
      </c>
      <c r="G12" s="38" t="n">
        <v>42682</v>
      </c>
      <c r="H12" s="36" t="s">
        <v>183</v>
      </c>
      <c r="I12" s="36" t="n">
        <v>5</v>
      </c>
      <c r="J12" s="36" t="s">
        <v>184</v>
      </c>
    </row>
    <row r="13" customFormat="false" ht="12.75" hidden="false" customHeight="false" outlineLevel="0" collapsed="false">
      <c r="A13" s="36" t="n">
        <v>14</v>
      </c>
      <c r="B13" s="36" t="s">
        <v>124</v>
      </c>
      <c r="C13" s="36" t="n">
        <v>816470967</v>
      </c>
      <c r="D13" s="37" t="s">
        <v>185</v>
      </c>
      <c r="E13" s="38" t="n">
        <v>42648</v>
      </c>
      <c r="F13" s="36" t="s">
        <v>186</v>
      </c>
      <c r="G13" s="38" t="n">
        <v>42682</v>
      </c>
      <c r="H13" s="36" t="s">
        <v>187</v>
      </c>
      <c r="I13" s="36" t="n">
        <v>4</v>
      </c>
      <c r="J13" s="36" t="s">
        <v>188</v>
      </c>
    </row>
    <row r="14" customFormat="false" ht="12.75" hidden="false" customHeight="false" outlineLevel="0" collapsed="false">
      <c r="A14" s="36" t="s">
        <v>121</v>
      </c>
      <c r="B14" s="36" t="s">
        <v>120</v>
      </c>
      <c r="C14" s="36" t="n">
        <v>2115770469</v>
      </c>
      <c r="D14" s="37" t="n">
        <v>420</v>
      </c>
      <c r="E14" s="38" t="n">
        <v>42649</v>
      </c>
      <c r="F14" s="36" t="s">
        <v>189</v>
      </c>
      <c r="G14" s="38" t="n">
        <v>42682</v>
      </c>
      <c r="H14" s="36" t="s">
        <v>190</v>
      </c>
      <c r="I14" s="36" t="n">
        <v>2</v>
      </c>
      <c r="J14" s="36" t="n">
        <v>840</v>
      </c>
    </row>
    <row r="15" customFormat="false" ht="12.75" hidden="false" customHeight="false" outlineLevel="0" collapsed="false">
      <c r="A15" s="36" t="n">
        <v>38</v>
      </c>
      <c r="B15" s="36" t="s">
        <v>191</v>
      </c>
      <c r="C15" s="36" t="n">
        <v>3350960963</v>
      </c>
      <c r="D15" s="37" t="s">
        <v>192</v>
      </c>
      <c r="E15" s="38" t="n">
        <v>42648</v>
      </c>
      <c r="F15" s="36" t="s">
        <v>193</v>
      </c>
      <c r="G15" s="38" t="n">
        <v>42682</v>
      </c>
      <c r="H15" s="36" t="s">
        <v>194</v>
      </c>
      <c r="I15" s="36" t="n">
        <v>3</v>
      </c>
      <c r="J15" s="36" t="s">
        <v>195</v>
      </c>
    </row>
    <row r="16" customFormat="false" ht="12.75" hidden="false" customHeight="false" outlineLevel="0" collapsed="false">
      <c r="A16" s="36" t="s">
        <v>117</v>
      </c>
      <c r="B16" s="36" t="s">
        <v>196</v>
      </c>
      <c r="C16" s="36" t="n">
        <v>12055820158</v>
      </c>
      <c r="D16" s="37" t="n">
        <v>293</v>
      </c>
      <c r="E16" s="38" t="n">
        <v>42650</v>
      </c>
      <c r="F16" s="36" t="s">
        <v>197</v>
      </c>
      <c r="G16" s="38" t="n">
        <v>42684</v>
      </c>
      <c r="H16" s="36" t="s">
        <v>198</v>
      </c>
      <c r="I16" s="36" t="n">
        <v>3</v>
      </c>
      <c r="J16" s="36" t="n">
        <v>879</v>
      </c>
    </row>
    <row r="17" customFormat="false" ht="12.75" hidden="false" customHeight="false" outlineLevel="0" collapsed="false">
      <c r="A17" s="36" t="s">
        <v>116</v>
      </c>
      <c r="B17" s="36" t="s">
        <v>147</v>
      </c>
      <c r="C17" s="36" t="n">
        <v>12878470157</v>
      </c>
      <c r="D17" s="37" t="s">
        <v>199</v>
      </c>
      <c r="E17" s="38" t="n">
        <v>42643</v>
      </c>
      <c r="F17" s="36" t="s">
        <v>200</v>
      </c>
      <c r="G17" s="38" t="n">
        <v>42682</v>
      </c>
      <c r="H17" s="36" t="s">
        <v>201</v>
      </c>
      <c r="I17" s="36" t="n">
        <v>-1</v>
      </c>
      <c r="J17" s="39" t="s">
        <v>202</v>
      </c>
    </row>
    <row r="18" customFormat="false" ht="12.75" hidden="false" customHeight="false" outlineLevel="0" collapsed="false">
      <c r="A18" s="36" t="s">
        <v>114</v>
      </c>
      <c r="B18" s="36" t="s">
        <v>203</v>
      </c>
      <c r="C18" s="36" t="n">
        <v>3332690969</v>
      </c>
      <c r="D18" s="37" t="s">
        <v>204</v>
      </c>
      <c r="E18" s="38" t="n">
        <v>42642</v>
      </c>
      <c r="F18" s="36" t="s">
        <v>200</v>
      </c>
      <c r="G18" s="38" t="n">
        <v>42682</v>
      </c>
      <c r="H18" s="36" t="s">
        <v>205</v>
      </c>
      <c r="I18" s="36" t="n">
        <v>-1</v>
      </c>
      <c r="J18" s="39" t="s">
        <v>206</v>
      </c>
    </row>
    <row r="19" customFormat="false" ht="12.75" hidden="false" customHeight="false" outlineLevel="0" collapsed="false">
      <c r="A19" s="36" t="n">
        <v>39</v>
      </c>
      <c r="B19" s="36" t="s">
        <v>191</v>
      </c>
      <c r="C19" s="36" t="n">
        <v>3350960963</v>
      </c>
      <c r="D19" s="37" t="s">
        <v>207</v>
      </c>
      <c r="E19" s="38" t="n">
        <v>42661</v>
      </c>
      <c r="F19" s="36" t="s">
        <v>208</v>
      </c>
      <c r="G19" s="38" t="n">
        <v>42684</v>
      </c>
      <c r="H19" s="36" t="s">
        <v>209</v>
      </c>
      <c r="I19" s="36" t="n">
        <v>-10</v>
      </c>
      <c r="J19" s="39" t="s">
        <v>210</v>
      </c>
    </row>
    <row r="20" customFormat="false" ht="12.75" hidden="false" customHeight="false" outlineLevel="0" collapsed="false">
      <c r="A20" s="40" t="s">
        <v>106</v>
      </c>
      <c r="B20" s="36" t="s">
        <v>211</v>
      </c>
      <c r="C20" s="36" t="n">
        <v>150470342</v>
      </c>
      <c r="D20" s="37" t="n">
        <v>510</v>
      </c>
      <c r="E20" s="38" t="n">
        <v>42661</v>
      </c>
      <c r="F20" s="36" t="s">
        <v>212</v>
      </c>
      <c r="G20" s="38" t="n">
        <v>42684</v>
      </c>
      <c r="H20" s="36" t="s">
        <v>213</v>
      </c>
      <c r="I20" s="36" t="n">
        <v>-37</v>
      </c>
      <c r="J20" s="39" t="n">
        <v>-18870</v>
      </c>
    </row>
    <row r="21" customFormat="false" ht="12.75" hidden="false" customHeight="false" outlineLevel="0" collapsed="false">
      <c r="A21" s="36" t="s">
        <v>104</v>
      </c>
      <c r="B21" s="36" t="s">
        <v>105</v>
      </c>
      <c r="C21" s="36" t="n">
        <v>8031850962</v>
      </c>
      <c r="D21" s="37" t="s">
        <v>214</v>
      </c>
      <c r="E21" s="38" t="n">
        <v>42668</v>
      </c>
      <c r="F21" s="36" t="s">
        <v>215</v>
      </c>
      <c r="G21" s="38" t="n">
        <v>42684</v>
      </c>
      <c r="H21" s="36" t="s">
        <v>216</v>
      </c>
      <c r="I21" s="36" t="n">
        <v>-15</v>
      </c>
      <c r="J21" s="39" t="s">
        <v>217</v>
      </c>
    </row>
    <row r="22" customFormat="false" ht="12.75" hidden="false" customHeight="false" outlineLevel="0" collapsed="false">
      <c r="A22" s="40" t="s">
        <v>102</v>
      </c>
      <c r="B22" s="36" t="s">
        <v>211</v>
      </c>
      <c r="C22" s="36" t="n">
        <v>150470342</v>
      </c>
      <c r="D22" s="37" t="s">
        <v>218</v>
      </c>
      <c r="E22" s="38" t="n">
        <v>42664</v>
      </c>
      <c r="F22" s="36" t="s">
        <v>219</v>
      </c>
      <c r="G22" s="38" t="n">
        <v>42717</v>
      </c>
      <c r="H22" s="36" t="s">
        <v>220</v>
      </c>
      <c r="I22" s="36" t="n">
        <v>-7</v>
      </c>
      <c r="J22" s="39" t="s">
        <v>221</v>
      </c>
    </row>
    <row r="23" customFormat="false" ht="12.75" hidden="false" customHeight="false" outlineLevel="0" collapsed="false">
      <c r="A23" s="36" t="n">
        <v>407</v>
      </c>
      <c r="B23" s="36" t="s">
        <v>101</v>
      </c>
      <c r="C23" s="36" t="n">
        <v>7739450158</v>
      </c>
      <c r="D23" s="37" t="n">
        <v>900</v>
      </c>
      <c r="E23" s="38" t="n">
        <v>42664</v>
      </c>
      <c r="F23" s="36" t="s">
        <v>222</v>
      </c>
      <c r="G23" s="38" t="n">
        <v>42717</v>
      </c>
      <c r="H23" s="36" t="s">
        <v>223</v>
      </c>
      <c r="I23" s="36" t="n">
        <v>11</v>
      </c>
      <c r="J23" s="36" t="n">
        <v>9900</v>
      </c>
    </row>
    <row r="24" customFormat="false" ht="12.75" hidden="false" customHeight="false" outlineLevel="0" collapsed="false">
      <c r="A24" s="36" t="n">
        <v>41</v>
      </c>
      <c r="B24" s="36" t="s">
        <v>191</v>
      </c>
      <c r="C24" s="36" t="n">
        <v>3350960963</v>
      </c>
      <c r="D24" s="37" t="s">
        <v>224</v>
      </c>
      <c r="E24" s="38" t="n">
        <v>42671</v>
      </c>
      <c r="F24" s="36" t="s">
        <v>222</v>
      </c>
      <c r="G24" s="38" t="n">
        <v>42691</v>
      </c>
      <c r="H24" s="36" t="s">
        <v>225</v>
      </c>
      <c r="I24" s="36" t="n">
        <v>-15</v>
      </c>
      <c r="J24" s="39" t="s">
        <v>226</v>
      </c>
    </row>
    <row r="25" customFormat="false" ht="12.75" hidden="false" customHeight="false" outlineLevel="0" collapsed="false">
      <c r="A25" s="36" t="n">
        <v>42</v>
      </c>
      <c r="B25" s="36" t="s">
        <v>191</v>
      </c>
      <c r="C25" s="36" t="n">
        <v>3350960963</v>
      </c>
      <c r="D25" s="37" t="s">
        <v>227</v>
      </c>
      <c r="E25" s="38" t="n">
        <v>42671</v>
      </c>
      <c r="F25" s="36" t="s">
        <v>222</v>
      </c>
      <c r="G25" s="38" t="n">
        <v>42691</v>
      </c>
      <c r="H25" s="36" t="s">
        <v>228</v>
      </c>
      <c r="I25" s="36" t="n">
        <v>-15</v>
      </c>
      <c r="J25" s="39" t="s">
        <v>229</v>
      </c>
    </row>
    <row r="26" customFormat="false" ht="12.75" hidden="false" customHeight="false" outlineLevel="0" collapsed="false">
      <c r="A26" s="36" t="n">
        <v>3</v>
      </c>
      <c r="B26" s="36" t="s">
        <v>95</v>
      </c>
      <c r="C26" s="36" t="s">
        <v>230</v>
      </c>
      <c r="D26" s="37" t="s">
        <v>231</v>
      </c>
      <c r="E26" s="38" t="n">
        <v>42670</v>
      </c>
      <c r="F26" s="36" t="s">
        <v>232</v>
      </c>
      <c r="G26" s="38" t="n">
        <v>42717</v>
      </c>
      <c r="H26" s="36" t="s">
        <v>233</v>
      </c>
      <c r="I26" s="36" t="n">
        <v>10</v>
      </c>
      <c r="J26" s="36" t="s">
        <v>234</v>
      </c>
    </row>
    <row r="27" customFormat="false" ht="12.75" hidden="false" customHeight="false" outlineLevel="0" collapsed="false">
      <c r="A27" s="36" t="s">
        <v>97</v>
      </c>
      <c r="B27" s="36" t="s">
        <v>42</v>
      </c>
      <c r="C27" s="36" t="n">
        <v>8236210962</v>
      </c>
      <c r="D27" s="37" t="n">
        <v>1024</v>
      </c>
      <c r="E27" s="38" t="n">
        <v>42657</v>
      </c>
      <c r="F27" s="36" t="s">
        <v>232</v>
      </c>
      <c r="G27" s="38" t="n">
        <v>42691</v>
      </c>
      <c r="H27" s="36" t="s">
        <v>235</v>
      </c>
      <c r="I27" s="36" t="n">
        <v>-16</v>
      </c>
      <c r="J27" s="39" t="n">
        <v>-16384</v>
      </c>
    </row>
    <row r="28" customFormat="false" ht="12.75" hidden="false" customHeight="false" outlineLevel="0" collapsed="false">
      <c r="A28" s="41" t="n">
        <v>42675</v>
      </c>
      <c r="B28" s="36" t="s">
        <v>236</v>
      </c>
      <c r="C28" s="36" t="n">
        <v>6468990962</v>
      </c>
      <c r="D28" s="37" t="n">
        <v>467</v>
      </c>
      <c r="E28" s="38" t="n">
        <v>42678</v>
      </c>
      <c r="F28" s="36" t="s">
        <v>237</v>
      </c>
      <c r="G28" s="38" t="n">
        <v>42725</v>
      </c>
      <c r="H28" s="36" t="s">
        <v>238</v>
      </c>
      <c r="I28" s="36" t="n">
        <v>16</v>
      </c>
      <c r="J28" s="36" t="n">
        <v>7472</v>
      </c>
    </row>
    <row r="29" customFormat="false" ht="12.75" hidden="false" customHeight="false" outlineLevel="0" collapsed="false">
      <c r="A29" s="36" t="s">
        <v>239</v>
      </c>
      <c r="B29" s="36" t="s">
        <v>105</v>
      </c>
      <c r="C29" s="36" t="n">
        <v>8031850962</v>
      </c>
      <c r="D29" s="37" t="s">
        <v>240</v>
      </c>
      <c r="E29" s="38" t="n">
        <v>42671</v>
      </c>
      <c r="F29" s="36" t="s">
        <v>241</v>
      </c>
      <c r="G29" s="38" t="n">
        <v>42684</v>
      </c>
      <c r="H29" s="36" t="s">
        <v>242</v>
      </c>
      <c r="I29" s="36" t="n">
        <v>-27</v>
      </c>
      <c r="J29" s="39" t="s">
        <v>243</v>
      </c>
    </row>
    <row r="30" customFormat="false" ht="12.75" hidden="false" customHeight="false" outlineLevel="0" collapsed="false">
      <c r="A30" s="36" t="s">
        <v>244</v>
      </c>
      <c r="B30" s="36" t="s">
        <v>105</v>
      </c>
      <c r="C30" s="36" t="n">
        <v>8031850962</v>
      </c>
      <c r="D30" s="37" t="s">
        <v>245</v>
      </c>
      <c r="E30" s="38" t="n">
        <v>42671</v>
      </c>
      <c r="F30" s="36" t="s">
        <v>241</v>
      </c>
      <c r="G30" s="38" t="n">
        <v>42684</v>
      </c>
      <c r="H30" s="36" t="s">
        <v>246</v>
      </c>
      <c r="I30" s="36" t="n">
        <v>-27</v>
      </c>
      <c r="J30" s="39" t="s">
        <v>247</v>
      </c>
    </row>
    <row r="31" customFormat="false" ht="12.75" hidden="false" customHeight="false" outlineLevel="0" collapsed="false">
      <c r="A31" s="36" t="s">
        <v>248</v>
      </c>
      <c r="B31" s="36" t="s">
        <v>249</v>
      </c>
      <c r="C31" s="36" t="n">
        <v>96045350582</v>
      </c>
      <c r="D31" s="37" t="n">
        <v>210</v>
      </c>
      <c r="E31" s="38" t="n">
        <v>42681</v>
      </c>
      <c r="F31" s="36" t="s">
        <v>241</v>
      </c>
      <c r="G31" s="38" t="n">
        <v>42725</v>
      </c>
      <c r="H31" s="36" t="s">
        <v>250</v>
      </c>
      <c r="I31" s="36" t="n">
        <v>14</v>
      </c>
      <c r="J31" s="36" t="n">
        <v>2940</v>
      </c>
    </row>
    <row r="32" customFormat="false" ht="12.75" hidden="false" customHeight="false" outlineLevel="0" collapsed="false">
      <c r="A32" s="36" t="n">
        <v>8716299284</v>
      </c>
      <c r="B32" s="36" t="s">
        <v>166</v>
      </c>
      <c r="C32" s="36" t="n">
        <v>1114601006</v>
      </c>
      <c r="D32" s="37" t="s">
        <v>251</v>
      </c>
      <c r="E32" s="38" t="n">
        <v>42681</v>
      </c>
      <c r="F32" s="36" t="s">
        <v>241</v>
      </c>
      <c r="G32" s="38" t="n">
        <v>42725</v>
      </c>
      <c r="H32" s="36" t="s">
        <v>252</v>
      </c>
      <c r="I32" s="36" t="n">
        <v>14</v>
      </c>
      <c r="J32" s="36" t="s">
        <v>253</v>
      </c>
    </row>
    <row r="33" customFormat="false" ht="12.75" hidden="false" customHeight="false" outlineLevel="0" collapsed="false">
      <c r="A33" s="40" t="s">
        <v>254</v>
      </c>
      <c r="B33" s="36" t="s">
        <v>211</v>
      </c>
      <c r="C33" s="36" t="n">
        <v>150470342</v>
      </c>
      <c r="D33" s="37" t="s">
        <v>255</v>
      </c>
      <c r="E33" s="38" t="n">
        <v>42670</v>
      </c>
      <c r="F33" s="36" t="s">
        <v>256</v>
      </c>
      <c r="G33" s="38" t="n">
        <v>42717</v>
      </c>
      <c r="H33" s="36" t="s">
        <v>257</v>
      </c>
      <c r="I33" s="36" t="n">
        <v>-13</v>
      </c>
      <c r="J33" s="39" t="s">
        <v>258</v>
      </c>
    </row>
    <row r="34" customFormat="false" ht="12.75" hidden="false" customHeight="false" outlineLevel="0" collapsed="false">
      <c r="A34" s="36" t="s">
        <v>259</v>
      </c>
      <c r="B34" s="36" t="s">
        <v>24</v>
      </c>
      <c r="C34" s="36" t="n">
        <v>12202950155</v>
      </c>
      <c r="D34" s="37" t="s">
        <v>260</v>
      </c>
      <c r="E34" s="38" t="n">
        <v>42682</v>
      </c>
      <c r="F34" s="36" t="s">
        <v>261</v>
      </c>
      <c r="G34" s="38" t="n">
        <v>42717</v>
      </c>
      <c r="H34" s="36" t="s">
        <v>262</v>
      </c>
      <c r="I34" s="36" t="n">
        <v>5</v>
      </c>
      <c r="J34" s="36" t="s">
        <v>263</v>
      </c>
    </row>
    <row r="35" customFormat="false" ht="12.75" hidden="false" customHeight="false" outlineLevel="0" collapsed="false">
      <c r="A35" s="36" t="s">
        <v>264</v>
      </c>
      <c r="B35" s="36" t="s">
        <v>265</v>
      </c>
      <c r="C35" s="36" t="n">
        <v>9320520969</v>
      </c>
      <c r="D35" s="37" t="n">
        <v>3502</v>
      </c>
      <c r="E35" s="38" t="n">
        <v>42663</v>
      </c>
      <c r="F35" s="36" t="s">
        <v>266</v>
      </c>
      <c r="G35" s="38" t="n">
        <v>42692</v>
      </c>
      <c r="H35" s="36" t="s">
        <v>267</v>
      </c>
      <c r="I35" s="36" t="n">
        <v>-21</v>
      </c>
      <c r="J35" s="39" t="n">
        <v>-73542</v>
      </c>
    </row>
    <row r="36" customFormat="false" ht="12.75" hidden="false" customHeight="false" outlineLevel="0" collapsed="false">
      <c r="A36" s="40" t="s">
        <v>268</v>
      </c>
      <c r="B36" s="36" t="s">
        <v>211</v>
      </c>
      <c r="C36" s="36" t="n">
        <v>150470342</v>
      </c>
      <c r="D36" s="37" t="s">
        <v>269</v>
      </c>
      <c r="E36" s="38" t="n">
        <v>42677</v>
      </c>
      <c r="F36" s="36" t="s">
        <v>270</v>
      </c>
      <c r="G36" s="38" t="n">
        <v>42717</v>
      </c>
      <c r="H36" s="36" t="s">
        <v>271</v>
      </c>
      <c r="I36" s="36" t="n">
        <v>-20</v>
      </c>
      <c r="J36" s="39" t="s">
        <v>272</v>
      </c>
    </row>
    <row r="37" customFormat="false" ht="12.75" hidden="false" customHeight="false" outlineLevel="0" collapsed="false">
      <c r="A37" s="36" t="s">
        <v>273</v>
      </c>
      <c r="B37" s="36" t="s">
        <v>196</v>
      </c>
      <c r="C37" s="36" t="n">
        <v>12055820158</v>
      </c>
      <c r="D37" s="37" t="s">
        <v>274</v>
      </c>
      <c r="E37" s="38" t="n">
        <v>42685</v>
      </c>
      <c r="F37" s="36" t="s">
        <v>275</v>
      </c>
      <c r="G37" s="38" t="n">
        <v>42717</v>
      </c>
      <c r="H37" s="36" t="s">
        <v>276</v>
      </c>
      <c r="I37" s="36" t="n">
        <v>2</v>
      </c>
      <c r="J37" s="36" t="s">
        <v>277</v>
      </c>
    </row>
    <row r="38" customFormat="false" ht="12.75" hidden="false" customHeight="false" outlineLevel="0" collapsed="false">
      <c r="A38" s="36" t="n">
        <v>20163037</v>
      </c>
      <c r="B38" s="36" t="s">
        <v>278</v>
      </c>
      <c r="C38" s="36" t="n">
        <v>3103010157</v>
      </c>
      <c r="D38" s="37" t="s">
        <v>279</v>
      </c>
      <c r="E38" s="38" t="n">
        <v>42685</v>
      </c>
      <c r="F38" s="36" t="s">
        <v>280</v>
      </c>
      <c r="G38" s="38" t="n">
        <v>42702</v>
      </c>
      <c r="H38" s="36" t="s">
        <v>281</v>
      </c>
      <c r="I38" s="36" t="n">
        <v>-14</v>
      </c>
      <c r="J38" s="39" t="s">
        <v>282</v>
      </c>
    </row>
    <row r="39" customFormat="false" ht="12.75" hidden="false" customHeight="false" outlineLevel="0" collapsed="false">
      <c r="A39" s="40" t="s">
        <v>283</v>
      </c>
      <c r="B39" s="36" t="s">
        <v>211</v>
      </c>
      <c r="C39" s="36" t="n">
        <v>150470342</v>
      </c>
      <c r="D39" s="37" t="s">
        <v>284</v>
      </c>
      <c r="E39" s="38" t="n">
        <v>42681</v>
      </c>
      <c r="F39" s="36" t="s">
        <v>285</v>
      </c>
      <c r="G39" s="38" t="n">
        <v>42717</v>
      </c>
      <c r="H39" s="36" t="s">
        <v>286</v>
      </c>
      <c r="I39" s="36" t="n">
        <v>-24</v>
      </c>
      <c r="J39" s="39" t="s">
        <v>287</v>
      </c>
    </row>
    <row r="40" customFormat="false" ht="12.75" hidden="false" customHeight="false" outlineLevel="0" collapsed="false">
      <c r="A40" s="36" t="s">
        <v>288</v>
      </c>
      <c r="B40" s="36" t="s">
        <v>289</v>
      </c>
      <c r="C40" s="36" t="n">
        <v>11033950152</v>
      </c>
      <c r="D40" s="37" t="n">
        <v>704</v>
      </c>
      <c r="E40" s="38" t="n">
        <v>42689</v>
      </c>
      <c r="F40" s="36" t="s">
        <v>290</v>
      </c>
      <c r="G40" s="38" t="n">
        <v>42725</v>
      </c>
      <c r="H40" s="36" t="s">
        <v>291</v>
      </c>
      <c r="I40" s="36" t="n">
        <v>6</v>
      </c>
      <c r="J40" s="36" t="n">
        <v>4224</v>
      </c>
    </row>
    <row r="41" customFormat="false" ht="12.75" hidden="false" customHeight="false" outlineLevel="0" collapsed="false">
      <c r="A41" s="36" t="s">
        <v>292</v>
      </c>
      <c r="B41" s="36" t="s">
        <v>105</v>
      </c>
      <c r="C41" s="36" t="n">
        <v>8031850962</v>
      </c>
      <c r="D41" s="37" t="s">
        <v>293</v>
      </c>
      <c r="E41" s="38" t="n">
        <v>42689</v>
      </c>
      <c r="F41" s="36" t="s">
        <v>290</v>
      </c>
      <c r="G41" s="38" t="n">
        <v>42702</v>
      </c>
      <c r="H41" s="36" t="s">
        <v>294</v>
      </c>
      <c r="I41" s="36" t="n">
        <v>-17</v>
      </c>
      <c r="J41" s="39" t="s">
        <v>295</v>
      </c>
    </row>
    <row r="42" customFormat="false" ht="12.75" hidden="false" customHeight="false" outlineLevel="0" collapsed="false">
      <c r="A42" s="36" t="s">
        <v>296</v>
      </c>
      <c r="B42" s="36" t="s">
        <v>297</v>
      </c>
      <c r="C42" s="36" t="n">
        <v>1573850516</v>
      </c>
      <c r="D42" s="37" t="n">
        <v>17</v>
      </c>
      <c r="E42" s="38" t="n">
        <v>42674</v>
      </c>
      <c r="F42" s="36" t="s">
        <v>298</v>
      </c>
      <c r="G42" s="38" t="n">
        <v>42670</v>
      </c>
      <c r="H42" s="36" t="s">
        <v>299</v>
      </c>
      <c r="I42" s="36" t="n">
        <v>-52</v>
      </c>
      <c r="J42" s="39" t="n">
        <v>-884</v>
      </c>
    </row>
    <row r="43" customFormat="false" ht="12.75" hidden="false" customHeight="false" outlineLevel="0" collapsed="false">
      <c r="A43" s="36" t="n">
        <v>3685</v>
      </c>
      <c r="B43" s="36" t="s">
        <v>300</v>
      </c>
      <c r="C43" s="36" t="n">
        <v>3720700156</v>
      </c>
      <c r="D43" s="37" t="n">
        <v>2160</v>
      </c>
      <c r="E43" s="38" t="n">
        <v>42690</v>
      </c>
      <c r="F43" s="36" t="s">
        <v>301</v>
      </c>
      <c r="G43" s="38" t="n">
        <v>42691</v>
      </c>
      <c r="H43" s="36" t="s">
        <v>302</v>
      </c>
      <c r="I43" s="36" t="n">
        <v>-54</v>
      </c>
      <c r="J43" s="39" t="n">
        <v>-116640</v>
      </c>
    </row>
    <row r="44" customFormat="false" ht="12.75" hidden="false" customHeight="false" outlineLevel="0" collapsed="false">
      <c r="A44" s="36" t="s">
        <v>303</v>
      </c>
      <c r="B44" s="36" t="s">
        <v>203</v>
      </c>
      <c r="C44" s="36" t="n">
        <v>3332690969</v>
      </c>
      <c r="D44" s="37" t="s">
        <v>304</v>
      </c>
      <c r="E44" s="38" t="n">
        <v>42692</v>
      </c>
      <c r="F44" s="36" t="s">
        <v>301</v>
      </c>
      <c r="G44" s="38" t="n">
        <v>42717</v>
      </c>
      <c r="H44" s="36" t="s">
        <v>305</v>
      </c>
      <c r="I44" s="36" t="n">
        <v>-28</v>
      </c>
      <c r="J44" s="39" t="s">
        <v>306</v>
      </c>
    </row>
    <row r="45" customFormat="false" ht="12.75" hidden="false" customHeight="false" outlineLevel="0" collapsed="false">
      <c r="A45" s="36" t="s">
        <v>307</v>
      </c>
      <c r="B45" s="36" t="s">
        <v>236</v>
      </c>
      <c r="C45" s="36" t="n">
        <v>6468990962</v>
      </c>
      <c r="D45" s="37" t="n">
        <v>218</v>
      </c>
      <c r="E45" s="38" t="n">
        <v>42692</v>
      </c>
      <c r="F45" s="36" t="s">
        <v>308</v>
      </c>
      <c r="G45" s="38" t="n">
        <v>42725</v>
      </c>
      <c r="H45" s="36" t="s">
        <v>309</v>
      </c>
      <c r="I45" s="36" t="n">
        <v>2</v>
      </c>
      <c r="J45" s="36" t="n">
        <v>436</v>
      </c>
    </row>
    <row r="46" customFormat="false" ht="12.75" hidden="false" customHeight="false" outlineLevel="0" collapsed="false">
      <c r="A46" s="36" t="n">
        <v>156</v>
      </c>
      <c r="B46" s="36" t="s">
        <v>92</v>
      </c>
      <c r="C46" s="36" t="n">
        <v>2347450989</v>
      </c>
      <c r="D46" s="37" t="n">
        <v>33480</v>
      </c>
      <c r="E46" s="38" t="n">
        <v>42691</v>
      </c>
      <c r="F46" s="36" t="s">
        <v>298</v>
      </c>
      <c r="G46" s="38" t="n">
        <v>42702</v>
      </c>
      <c r="H46" s="36" t="s">
        <v>310</v>
      </c>
      <c r="I46" s="36" t="n">
        <v>-20</v>
      </c>
      <c r="J46" s="39" t="n">
        <v>-669600</v>
      </c>
    </row>
    <row r="47" customFormat="false" ht="12.75" hidden="false" customHeight="false" outlineLevel="0" collapsed="false">
      <c r="A47" s="36" t="s">
        <v>311</v>
      </c>
      <c r="B47" s="36" t="s">
        <v>312</v>
      </c>
      <c r="C47" s="36" t="n">
        <v>12483950155</v>
      </c>
      <c r="D47" s="37" t="n">
        <v>225</v>
      </c>
      <c r="E47" s="38" t="n">
        <v>42692</v>
      </c>
      <c r="F47" s="36" t="s">
        <v>298</v>
      </c>
      <c r="G47" s="38" t="n">
        <v>42702</v>
      </c>
      <c r="H47" s="36" t="s">
        <v>313</v>
      </c>
      <c r="I47" s="36" t="n">
        <v>-20</v>
      </c>
      <c r="J47" s="39" t="n">
        <v>-4500</v>
      </c>
    </row>
    <row r="48" customFormat="false" ht="12.75" hidden="false" customHeight="false" outlineLevel="0" collapsed="false">
      <c r="A48" s="36" t="n">
        <v>157</v>
      </c>
      <c r="B48" s="36" t="s">
        <v>92</v>
      </c>
      <c r="C48" s="36" t="n">
        <v>2347450989</v>
      </c>
      <c r="D48" s="37" t="n">
        <v>5270</v>
      </c>
      <c r="E48" s="38" t="n">
        <v>42692</v>
      </c>
      <c r="F48" s="36" t="s">
        <v>298</v>
      </c>
      <c r="G48" s="38" t="n">
        <v>42713</v>
      </c>
      <c r="H48" s="36" t="s">
        <v>314</v>
      </c>
      <c r="I48" s="36" t="n">
        <v>-9</v>
      </c>
      <c r="J48" s="39" t="n">
        <v>-47430</v>
      </c>
    </row>
    <row r="49" customFormat="false" ht="12.75" hidden="false" customHeight="false" outlineLevel="0" collapsed="false">
      <c r="A49" s="36" t="n">
        <v>158</v>
      </c>
      <c r="B49" s="36" t="s">
        <v>92</v>
      </c>
      <c r="C49" s="36" t="n">
        <v>2347450989</v>
      </c>
      <c r="D49" s="37" t="n">
        <v>3510</v>
      </c>
      <c r="E49" s="38" t="n">
        <v>42692</v>
      </c>
      <c r="F49" s="36" t="s">
        <v>298</v>
      </c>
      <c r="G49" s="38" t="n">
        <v>42713</v>
      </c>
      <c r="H49" s="36" t="s">
        <v>315</v>
      </c>
      <c r="I49" s="36" t="n">
        <v>-9</v>
      </c>
      <c r="J49" s="39" t="n">
        <v>-31590</v>
      </c>
    </row>
    <row r="50" customFormat="false" ht="12.75" hidden="false" customHeight="false" outlineLevel="0" collapsed="false">
      <c r="A50" s="36" t="n">
        <v>159</v>
      </c>
      <c r="B50" s="36" t="s">
        <v>92</v>
      </c>
      <c r="C50" s="36" t="n">
        <v>2347450989</v>
      </c>
      <c r="D50" s="37" t="n">
        <v>10530</v>
      </c>
      <c r="E50" s="38" t="n">
        <v>42692</v>
      </c>
      <c r="F50" s="36" t="s">
        <v>298</v>
      </c>
      <c r="G50" s="38" t="n">
        <v>42713</v>
      </c>
      <c r="H50" s="36" t="s">
        <v>316</v>
      </c>
      <c r="I50" s="36" t="n">
        <v>-9</v>
      </c>
      <c r="J50" s="39" t="n">
        <v>-94770</v>
      </c>
    </row>
    <row r="51" customFormat="false" ht="12.75" hidden="false" customHeight="false" outlineLevel="0" collapsed="false">
      <c r="A51" s="36" t="s">
        <v>85</v>
      </c>
      <c r="B51" s="36" t="s">
        <v>317</v>
      </c>
      <c r="C51" s="36" t="n">
        <v>11222970151</v>
      </c>
      <c r="D51" s="37" t="s">
        <v>318</v>
      </c>
      <c r="E51" s="38" t="n">
        <v>42697</v>
      </c>
      <c r="F51" s="36" t="s">
        <v>319</v>
      </c>
      <c r="G51" s="38" t="n">
        <v>42717</v>
      </c>
      <c r="H51" s="36" t="s">
        <v>320</v>
      </c>
      <c r="I51" s="36" t="n">
        <v>-18</v>
      </c>
      <c r="J51" s="39" t="s">
        <v>321</v>
      </c>
    </row>
    <row r="52" customFormat="false" ht="12.75" hidden="false" customHeight="false" outlineLevel="0" collapsed="false">
      <c r="A52" s="36" t="s">
        <v>79</v>
      </c>
      <c r="B52" s="36" t="s">
        <v>322</v>
      </c>
      <c r="C52" s="36" t="n">
        <v>1039820194</v>
      </c>
      <c r="D52" s="37" t="s">
        <v>323</v>
      </c>
      <c r="E52" s="38" t="n">
        <v>42699</v>
      </c>
      <c r="F52" s="36" t="s">
        <v>324</v>
      </c>
      <c r="G52" s="38" t="n">
        <v>42717</v>
      </c>
      <c r="H52" s="36" t="s">
        <v>325</v>
      </c>
      <c r="I52" s="36" t="n">
        <v>-12</v>
      </c>
      <c r="J52" s="39" t="s">
        <v>326</v>
      </c>
    </row>
    <row r="53" customFormat="false" ht="12.75" hidden="false" customHeight="false" outlineLevel="0" collapsed="false">
      <c r="A53" s="36" t="n">
        <v>43</v>
      </c>
      <c r="B53" s="36" t="s">
        <v>191</v>
      </c>
      <c r="C53" s="36" t="n">
        <v>3350960963</v>
      </c>
      <c r="D53" s="37" t="s">
        <v>327</v>
      </c>
      <c r="E53" s="38" t="n">
        <v>42681</v>
      </c>
      <c r="F53" s="36" t="s">
        <v>324</v>
      </c>
      <c r="G53" s="38" t="n">
        <v>42717</v>
      </c>
      <c r="H53" s="36" t="s">
        <v>328</v>
      </c>
      <c r="I53" s="36" t="n">
        <v>-12</v>
      </c>
      <c r="J53" s="39" t="s">
        <v>329</v>
      </c>
    </row>
    <row r="54" customFormat="false" ht="12.75" hidden="false" customHeight="false" outlineLevel="0" collapsed="false">
      <c r="A54" s="40" t="s">
        <v>74</v>
      </c>
      <c r="B54" s="36" t="s">
        <v>211</v>
      </c>
      <c r="C54" s="36" t="n">
        <v>150470342</v>
      </c>
      <c r="D54" s="37" t="n">
        <v>294</v>
      </c>
      <c r="E54" s="38" t="n">
        <v>42689</v>
      </c>
      <c r="F54" s="36" t="s">
        <v>330</v>
      </c>
      <c r="G54" s="38" t="n">
        <v>42717</v>
      </c>
      <c r="H54" s="36" t="s">
        <v>331</v>
      </c>
      <c r="I54" s="36" t="n">
        <v>-32</v>
      </c>
      <c r="J54" s="39" t="n">
        <v>-9408</v>
      </c>
    </row>
    <row r="55" customFormat="false" ht="12.75" hidden="false" customHeight="false" outlineLevel="0" collapsed="false">
      <c r="A55" s="36" t="n">
        <v>179</v>
      </c>
      <c r="B55" s="36" t="s">
        <v>72</v>
      </c>
      <c r="C55" s="36" t="n">
        <v>2573100183</v>
      </c>
      <c r="D55" s="37" t="n">
        <v>203</v>
      </c>
      <c r="E55" s="38" t="n">
        <v>42699</v>
      </c>
      <c r="F55" s="36" t="s">
        <v>324</v>
      </c>
      <c r="G55" s="38" t="n">
        <v>42725</v>
      </c>
      <c r="H55" s="36" t="s">
        <v>332</v>
      </c>
      <c r="I55" s="36" t="n">
        <v>-4</v>
      </c>
      <c r="J55" s="39" t="n">
        <v>-812</v>
      </c>
    </row>
    <row r="56" customFormat="false" ht="12.75" hidden="false" customHeight="false" outlineLevel="0" collapsed="false">
      <c r="A56" s="36" t="s">
        <v>66</v>
      </c>
      <c r="B56" s="36" t="s">
        <v>36</v>
      </c>
      <c r="C56" s="36" t="n">
        <v>7197160968</v>
      </c>
      <c r="D56" s="37" t="s">
        <v>333</v>
      </c>
      <c r="E56" s="38" t="n">
        <v>42702</v>
      </c>
      <c r="F56" s="36" t="s">
        <v>334</v>
      </c>
      <c r="G56" s="38" t="n">
        <v>42717</v>
      </c>
      <c r="H56" s="36" t="s">
        <v>335</v>
      </c>
      <c r="I56" s="36" t="n">
        <v>-16</v>
      </c>
      <c r="J56" s="39" t="s">
        <v>336</v>
      </c>
    </row>
    <row r="57" customFormat="false" ht="12.75" hidden="false" customHeight="false" outlineLevel="0" collapsed="false">
      <c r="A57" s="36" t="s">
        <v>64</v>
      </c>
      <c r="B57" s="36" t="s">
        <v>24</v>
      </c>
      <c r="C57" s="36" t="n">
        <v>12202950155</v>
      </c>
      <c r="D57" s="37" t="s">
        <v>337</v>
      </c>
      <c r="E57" s="38" t="n">
        <v>42703</v>
      </c>
      <c r="F57" s="36" t="s">
        <v>334</v>
      </c>
      <c r="G57" s="38" t="n">
        <v>42717</v>
      </c>
      <c r="H57" s="36" t="s">
        <v>338</v>
      </c>
      <c r="I57" s="36" t="n">
        <v>-16</v>
      </c>
      <c r="J57" s="39" t="s">
        <v>339</v>
      </c>
    </row>
    <row r="58" customFormat="false" ht="12.75" hidden="false" customHeight="false" outlineLevel="0" collapsed="false">
      <c r="A58" s="36" t="s">
        <v>61</v>
      </c>
      <c r="B58" s="36" t="s">
        <v>340</v>
      </c>
      <c r="C58" s="36" t="n">
        <v>13291920158</v>
      </c>
      <c r="D58" s="37" t="n">
        <v>983</v>
      </c>
      <c r="E58" s="38" t="n">
        <v>42704</v>
      </c>
      <c r="F58" s="36" t="s">
        <v>341</v>
      </c>
      <c r="G58" s="38" t="n">
        <v>42725</v>
      </c>
      <c r="H58" s="36" t="s">
        <v>342</v>
      </c>
      <c r="I58" s="36" t="n">
        <v>-11</v>
      </c>
      <c r="J58" s="39" t="n">
        <v>-10813</v>
      </c>
    </row>
    <row r="59" customFormat="false" ht="12.75" hidden="false" customHeight="false" outlineLevel="0" collapsed="false">
      <c r="A59" s="40" t="s">
        <v>59</v>
      </c>
      <c r="B59" s="36" t="s">
        <v>211</v>
      </c>
      <c r="C59" s="36" t="n">
        <v>150470342</v>
      </c>
      <c r="D59" s="37" t="n">
        <v>75</v>
      </c>
      <c r="E59" s="38" t="n">
        <v>42702</v>
      </c>
      <c r="F59" s="36" t="s">
        <v>343</v>
      </c>
      <c r="G59" s="38" t="n">
        <v>42725</v>
      </c>
      <c r="H59" s="36" t="s">
        <v>344</v>
      </c>
      <c r="I59" s="36" t="n">
        <v>-37</v>
      </c>
      <c r="J59" s="39" t="n">
        <v>-2775</v>
      </c>
    </row>
    <row r="60" customFormat="false" ht="12.75" hidden="false" customHeight="false" outlineLevel="0" collapsed="false">
      <c r="A60" s="40" t="s">
        <v>56</v>
      </c>
      <c r="B60" s="36" t="s">
        <v>211</v>
      </c>
      <c r="C60" s="36" t="n">
        <v>150470342</v>
      </c>
      <c r="D60" s="37" t="n">
        <v>1075</v>
      </c>
      <c r="E60" s="38" t="n">
        <v>42704</v>
      </c>
      <c r="F60" s="36" t="s">
        <v>345</v>
      </c>
      <c r="G60" s="38" t="n">
        <v>42725</v>
      </c>
      <c r="H60" s="36" t="s">
        <v>346</v>
      </c>
      <c r="I60" s="36" t="n">
        <v>-39</v>
      </c>
      <c r="J60" s="39" t="n">
        <v>-41925</v>
      </c>
    </row>
    <row r="61" customFormat="false" ht="12.75" hidden="false" customHeight="false" outlineLevel="0" collapsed="false">
      <c r="A61" s="36" t="n">
        <v>8716339616</v>
      </c>
      <c r="B61" s="36" t="s">
        <v>166</v>
      </c>
      <c r="C61" s="36" t="n">
        <v>1114601006</v>
      </c>
      <c r="D61" s="37" t="s">
        <v>347</v>
      </c>
      <c r="E61" s="38" t="n">
        <v>42709</v>
      </c>
      <c r="F61" s="36" t="s">
        <v>348</v>
      </c>
      <c r="G61" s="38" t="n">
        <v>42725</v>
      </c>
      <c r="H61" s="36" t="s">
        <v>349</v>
      </c>
      <c r="I61" s="36" t="n">
        <v>-14</v>
      </c>
      <c r="J61" s="39" t="s">
        <v>350</v>
      </c>
    </row>
    <row r="62" customFormat="false" ht="12.75" hidden="false" customHeight="false" outlineLevel="0" collapsed="false">
      <c r="A62" s="36" t="n">
        <v>982</v>
      </c>
      <c r="B62" s="36" t="s">
        <v>351</v>
      </c>
      <c r="C62" s="36" t="n">
        <v>12342861007</v>
      </c>
      <c r="D62" s="37" t="n">
        <v>252</v>
      </c>
      <c r="E62" s="38" t="n">
        <v>42709</v>
      </c>
      <c r="F62" s="36" t="s">
        <v>352</v>
      </c>
      <c r="G62" s="38" t="n">
        <v>42725</v>
      </c>
      <c r="H62" s="36" t="s">
        <v>353</v>
      </c>
      <c r="I62" s="36" t="n">
        <v>-15</v>
      </c>
      <c r="J62" s="39" t="n">
        <v>-3780</v>
      </c>
    </row>
    <row r="63" customFormat="false" ht="12.75" hidden="false" customHeight="false" outlineLevel="0" collapsed="false">
      <c r="A63" s="36" t="n">
        <v>16177214</v>
      </c>
      <c r="B63" s="36" t="s">
        <v>354</v>
      </c>
      <c r="C63" s="36" t="n">
        <v>3986581001</v>
      </c>
      <c r="D63" s="37" t="s">
        <v>355</v>
      </c>
      <c r="E63" s="38" t="n">
        <v>42704</v>
      </c>
      <c r="F63" s="36" t="s">
        <v>345</v>
      </c>
      <c r="G63" s="38" t="n">
        <v>42725</v>
      </c>
      <c r="H63" s="36" t="s">
        <v>356</v>
      </c>
      <c r="I63" s="36" t="n">
        <v>-39</v>
      </c>
      <c r="J63" s="39" t="s">
        <v>357</v>
      </c>
    </row>
    <row r="64" customFormat="false" ht="12.75" hidden="false" customHeight="false" outlineLevel="0" collapsed="false">
      <c r="A64" s="36" t="s">
        <v>44</v>
      </c>
      <c r="B64" s="36" t="s">
        <v>45</v>
      </c>
      <c r="C64" s="36" t="n">
        <v>584390983</v>
      </c>
      <c r="D64" s="37" t="s">
        <v>358</v>
      </c>
      <c r="E64" s="38" t="n">
        <v>42709</v>
      </c>
      <c r="F64" s="36" t="s">
        <v>285</v>
      </c>
      <c r="G64" s="38" t="n">
        <v>42725</v>
      </c>
      <c r="H64" s="36" t="s">
        <v>359</v>
      </c>
      <c r="I64" s="36" t="n">
        <v>-16</v>
      </c>
      <c r="J64" s="39" t="s">
        <v>360</v>
      </c>
    </row>
    <row r="65" customFormat="false" ht="12.75" hidden="false" customHeight="false" outlineLevel="0" collapsed="false">
      <c r="A65" s="36" t="s">
        <v>41</v>
      </c>
      <c r="B65" s="36" t="s">
        <v>42</v>
      </c>
      <c r="C65" s="36" t="n">
        <v>8236210962</v>
      </c>
      <c r="D65" s="37" t="s">
        <v>361</v>
      </c>
      <c r="E65" s="38" t="n">
        <v>42693</v>
      </c>
      <c r="F65" s="36" t="s">
        <v>285</v>
      </c>
      <c r="G65" s="38" t="n">
        <v>42725</v>
      </c>
      <c r="H65" s="36" t="s">
        <v>362</v>
      </c>
      <c r="I65" s="36" t="n">
        <v>-16</v>
      </c>
      <c r="J65" s="39" t="s">
        <v>363</v>
      </c>
    </row>
    <row r="66" customFormat="false" ht="12.75" hidden="false" customHeight="false" outlineLevel="0" collapsed="false">
      <c r="A66" s="36" t="s">
        <v>38</v>
      </c>
      <c r="B66" s="36" t="s">
        <v>147</v>
      </c>
      <c r="C66" s="36" t="n">
        <v>12878470157</v>
      </c>
      <c r="D66" s="37" t="s">
        <v>364</v>
      </c>
      <c r="E66" s="38" t="n">
        <v>42704</v>
      </c>
      <c r="F66" s="36" t="s">
        <v>285</v>
      </c>
      <c r="G66" s="38" t="n">
        <v>42725</v>
      </c>
      <c r="H66" s="36" t="s">
        <v>365</v>
      </c>
      <c r="I66" s="36" t="n">
        <v>-16</v>
      </c>
      <c r="J66" s="39" t="s">
        <v>366</v>
      </c>
    </row>
    <row r="67" customFormat="false" ht="12.75" hidden="false" customHeight="false" outlineLevel="0" collapsed="false">
      <c r="A67" s="36" t="s">
        <v>26</v>
      </c>
      <c r="B67" s="36" t="s">
        <v>297</v>
      </c>
      <c r="C67" s="36" t="n">
        <v>1573850516</v>
      </c>
      <c r="D67" s="37" t="n">
        <v>70</v>
      </c>
      <c r="E67" s="38" t="n">
        <v>42704</v>
      </c>
      <c r="F67" s="36" t="s">
        <v>367</v>
      </c>
      <c r="G67" s="38" t="n">
        <v>42682</v>
      </c>
      <c r="H67" s="36" t="s">
        <v>368</v>
      </c>
      <c r="I67" s="36" t="n">
        <v>-84</v>
      </c>
      <c r="J67" s="39" t="n">
        <v>-5880</v>
      </c>
    </row>
    <row r="68" customFormat="false" ht="12.75" hidden="false" customHeight="false" outlineLevel="0" collapsed="false">
      <c r="A68" s="36" t="s">
        <v>20</v>
      </c>
      <c r="B68" s="36" t="s">
        <v>369</v>
      </c>
      <c r="C68" s="36" t="n">
        <v>9638180969</v>
      </c>
      <c r="D68" s="37" t="n">
        <v>472</v>
      </c>
      <c r="E68" s="38" t="n">
        <v>42727</v>
      </c>
      <c r="F68" s="36" t="s">
        <v>370</v>
      </c>
      <c r="G68" s="38" t="n">
        <v>42727</v>
      </c>
      <c r="H68" s="36" t="s">
        <v>371</v>
      </c>
      <c r="I68" s="36" t="n">
        <v>-30</v>
      </c>
      <c r="J68" s="39" t="n">
        <v>-14160</v>
      </c>
    </row>
    <row r="69" customFormat="false" ht="12.75" hidden="false" customHeight="false" outlineLevel="0" collapsed="false">
      <c r="C69" s="0" t="s">
        <v>372</v>
      </c>
      <c r="D69" s="42" t="s">
        <v>373</v>
      </c>
      <c r="E69" s="43"/>
      <c r="F69" s="44"/>
      <c r="G69" s="43"/>
      <c r="H69" s="43"/>
      <c r="I69" s="43" t="s">
        <v>372</v>
      </c>
      <c r="J69" s="45" t="s">
        <v>374</v>
      </c>
    </row>
    <row r="71" customFormat="false" ht="15.75" hidden="false" customHeight="false" outlineLevel="0" collapsed="false">
      <c r="D71" s="46" t="s">
        <v>375</v>
      </c>
      <c r="E71" s="43"/>
      <c r="F71" s="43"/>
      <c r="G71" s="47"/>
    </row>
    <row r="75" customFormat="false" ht="13.5" hidden="false" customHeight="false" outlineLevel="0" collapsed="false">
      <c r="H75" s="48"/>
      <c r="I75" s="48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1:04:50Z</dcterms:created>
  <dc:creator>affari generali</dc:creator>
  <dc:description/>
  <dc:language>en-US</dc:language>
  <cp:lastModifiedBy>affari generali</cp:lastModifiedBy>
  <cp:lastPrinted>2016-04-19T13:00:48Z</cp:lastPrinted>
  <dcterms:modified xsi:type="dcterms:W3CDTF">2017-01-19T10:22:19Z</dcterms:modified>
  <cp:revision>0</cp:revision>
  <dc:subject/>
  <dc:title/>
</cp:coreProperties>
</file>