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4 trim 15" sheetId="1" state="visible" r:id="rId2"/>
  </sheets>
  <definedNames>
    <definedName function="false" hidden="false" localSheetId="0" name="_xlnm.Print_Titles" vbProcedure="false">'IND 4 trim 15'!$1:$3</definedName>
    <definedName function="false" hidden="false" localSheetId="0" name="Excel_BuiltIn__FilterDatabase" vbProcedure="false">'IND 4 trim 15'!$A$3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LICEO STATALE “CARLO TENCA” ‐ MILANO
Indicatore di tempestività dei pagamenti - Quarto trimestre 2015</t>
  </si>
  <si>
    <t xml:space="preserve">numero fattura</t>
  </si>
  <si>
    <t xml:space="preserve">denominazione </t>
  </si>
  <si>
    <t xml:space="preserve">importo dovuto</t>
  </si>
  <si>
    <t xml:space="preserve">data emissione</t>
  </si>
  <si>
    <t xml:space="preserve">data scadenza</t>
  </si>
  <si>
    <t xml:space="preserve">data pagamento</t>
  </si>
  <si>
    <t xml:space="preserve">gg</t>
  </si>
  <si>
    <t xml:space="preserve">gg importo</t>
  </si>
  <si>
    <t xml:space="preserve">0317PA2015</t>
  </si>
  <si>
    <t xml:space="preserve">RADUNI SPORTIVI srl</t>
  </si>
  <si>
    <t xml:space="preserve">0316PA2015</t>
  </si>
  <si>
    <t xml:space="preserve">50290003</t>
  </si>
  <si>
    <t xml:space="preserve">LIBRERIE FELTRINELLI S.R.L.</t>
  </si>
  <si>
    <t xml:space="preserve">02141/15</t>
  </si>
  <si>
    <t xml:space="preserve">Euroedizioni Torino S.r.l.</t>
  </si>
  <si>
    <t xml:space="preserve">8715301778</t>
  </si>
  <si>
    <t xml:space="preserve">Poste Italiane S.p.A.</t>
  </si>
  <si>
    <t xml:space="preserve">14/12/2015</t>
  </si>
  <si>
    <t xml:space="preserve">0010005519</t>
  </si>
  <si>
    <t xml:space="preserve">LYRECO ITALIA SPA</t>
  </si>
  <si>
    <t xml:space="preserve">003661</t>
  </si>
  <si>
    <t xml:space="preserve">AICA ASSOCIAZIONE ITALIANA PER L'INFORMATICA ED IL CALCOLO AUTOMATICO</t>
  </si>
  <si>
    <t xml:space="preserve">160</t>
  </si>
  <si>
    <t xml:space="preserve">AUTOSERVIZI ROVARIS SRL</t>
  </si>
  <si>
    <t xml:space="preserve">11/FE</t>
  </si>
  <si>
    <t xml:space="preserve">MILANO CITY SIGHTSEEING S.R.L.</t>
  </si>
  <si>
    <t xml:space="preserve">585</t>
  </si>
  <si>
    <t xml:space="preserve">Mater Lingua s.r.l</t>
  </si>
  <si>
    <t xml:space="preserve">Q99967</t>
  </si>
  <si>
    <t xml:space="preserve">EPRICE S.r.l. con Socio Unico</t>
  </si>
  <si>
    <t xml:space="preserve">564/467</t>
  </si>
  <si>
    <t xml:space="preserve">ATTILIO NEGRI S.R.L.</t>
  </si>
  <si>
    <t xml:space="preserve">451/PA2015</t>
  </si>
  <si>
    <t xml:space="preserve">Tecnoffice srl</t>
  </si>
  <si>
    <t xml:space="preserve">30007434</t>
  </si>
  <si>
    <t xml:space="preserve">Mondoffice S.r.l.</t>
  </si>
  <si>
    <t xml:space="preserve">59/FE</t>
  </si>
  <si>
    <t xml:space="preserve">NAVIGANDO S.R.L.</t>
  </si>
  <si>
    <t xml:space="preserve">66</t>
  </si>
  <si>
    <t xml:space="preserve">FORUMNET spa</t>
  </si>
  <si>
    <t xml:space="preserve">98</t>
  </si>
  <si>
    <t xml:space="preserve">ISTITUTO SUORE DI S. DOROTEA DI CEMMO - CENTRO ASTERIA</t>
  </si>
  <si>
    <t xml:space="preserve">320/PA</t>
  </si>
  <si>
    <t xml:space="preserve">COESA Coop.Sociale a r.l.Onlus</t>
  </si>
  <si>
    <t xml:space="preserve">321/PA</t>
  </si>
  <si>
    <t xml:space="preserve">6429</t>
  </si>
  <si>
    <t xml:space="preserve">Master Training s.r.l.</t>
  </si>
  <si>
    <t xml:space="preserve">88</t>
  </si>
  <si>
    <t xml:space="preserve">FATTPA 3_15</t>
  </si>
  <si>
    <t xml:space="preserve">ferramenta macchi s.r.l.</t>
  </si>
  <si>
    <t xml:space="preserve">64</t>
  </si>
  <si>
    <t xml:space="preserve">23/PA</t>
  </si>
  <si>
    <t xml:space="preserve">Dedalo Società Cooperativa</t>
  </si>
  <si>
    <t xml:space="preserve">Trolli Giulia federica</t>
  </si>
  <si>
    <t xml:space="preserve">74</t>
  </si>
  <si>
    <t xml:space="preserve">X90851</t>
  </si>
  <si>
    <t xml:space="preserve">10</t>
  </si>
  <si>
    <t xml:space="preserve">CORTI GABRIELE</t>
  </si>
  <si>
    <t xml:space="preserve">FATTPA 2_15</t>
  </si>
  <si>
    <t xml:space="preserve">224M</t>
  </si>
  <si>
    <t xml:space="preserve">AMBASCIATA DI FRANCIA INSTITUT FRANÇAIS D'ITALIE</t>
  </si>
  <si>
    <t xml:space="preserve">€ 105,00</t>
  </si>
  <si>
    <t xml:space="preserve">20154E38820</t>
  </si>
  <si>
    <t xml:space="preserve">Gruppo Spaggiari Parma S.p.A.</t>
  </si>
  <si>
    <t xml:space="preserve">20154E39094</t>
  </si>
  <si>
    <t xml:space="preserve">000216</t>
  </si>
  <si>
    <t xml:space="preserve">STIPPELLI VIAGGI SRL</t>
  </si>
  <si>
    <t xml:space="preserve">000245</t>
  </si>
  <si>
    <t xml:space="preserve">ILLSA SRL</t>
  </si>
  <si>
    <t xml:space="preserve">2015PA0010962</t>
  </si>
  <si>
    <t xml:space="preserve">Aruba S.p.A.</t>
  </si>
  <si>
    <t xml:space="preserve">D-157</t>
  </si>
  <si>
    <t xml:space="preserve">ISTITUTO CERVANTES DE MILANO</t>
  </si>
  <si>
    <t xml:space="preserve">0010004871</t>
  </si>
  <si>
    <t xml:space="preserve">60</t>
  </si>
  <si>
    <t xml:space="preserve">FATTPA 1_15</t>
  </si>
  <si>
    <t xml:space="preserve">8715257049</t>
  </si>
  <si>
    <t xml:space="preserve">8715259223</t>
  </si>
  <si>
    <t xml:space="preserve">8715258355</t>
  </si>
  <si>
    <t xml:space="preserve">531</t>
  </si>
  <si>
    <t xml:space="preserve">F.lli Gagianesi s.r.l.</t>
  </si>
  <si>
    <t xml:space="preserve">2601</t>
  </si>
  <si>
    <t xml:space="preserve">TECNODID SRL</t>
  </si>
  <si>
    <t xml:space="preserve">470/391</t>
  </si>
  <si>
    <t xml:space="preserve">30006449</t>
  </si>
  <si>
    <t xml:space="preserve">911 FP</t>
  </si>
  <si>
    <t xml:space="preserve">VOLLEY &amp; SPORT s.r.l.</t>
  </si>
  <si>
    <t xml:space="preserve">150906/E</t>
  </si>
  <si>
    <t xml:space="preserve">DIEMME INFORMATICA SRL</t>
  </si>
  <si>
    <t xml:space="preserve">Q99077</t>
  </si>
  <si>
    <t xml:space="preserve">010020</t>
  </si>
  <si>
    <t xml:space="preserve">000208</t>
  </si>
  <si>
    <t xml:space="preserve">Totale</t>
  </si>
  <si>
    <t xml:space="preserve">Indicatore di tempestività dei pagamenti - Quarto trimestre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_-* #,##0.00_-;\-* #,##0.00_-;_-* \-??_-;_-@_-"/>
    <numFmt numFmtId="167" formatCode="dd/mm/yy"/>
    <numFmt numFmtId="168" formatCode="[$-409]m/d/yyyy"/>
    <numFmt numFmtId="169" formatCode="General"/>
    <numFmt numFmtId="170" formatCode="_-&quot;€ &quot;* #,##0.00_-;&quot;-€ &quot;* #,##0.00_-;_-&quot;€ &quot;* \-??_-;_-@_-"/>
    <numFmt numFmtId="171" formatCode="@"/>
    <numFmt numFmtId="172" formatCode="_-[$€-410]\ * #,##0.00_-;\-[$€-410]\ * #,##0.00_-;_-[$€-410]\ * \-??_-;_-@_-"/>
    <numFmt numFmtId="173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75.7"/>
    <col collapsed="false" customWidth="true" hidden="false" outlineLevel="0" max="3" min="3" style="3" width="21.7"/>
    <col collapsed="false" customWidth="true" hidden="false" outlineLevel="0" max="4" min="4" style="3" width="26.7"/>
    <col collapsed="false" customWidth="true" hidden="false" outlineLevel="0" max="5" min="5" style="3" width="25.28"/>
    <col collapsed="false" customWidth="true" hidden="false" outlineLevel="0" max="6" min="6" style="3" width="25.41"/>
    <col collapsed="false" customWidth="true" hidden="false" outlineLevel="0" max="7" min="7" style="3" width="9.14"/>
    <col collapsed="false" customWidth="true" hidden="false" outlineLevel="0" max="8" min="8" style="3" width="18.99"/>
  </cols>
  <sheetData>
    <row r="1" customFormat="false" ht="3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customFormat="false" ht="15" hidden="false" customHeight="false" outlineLevel="0" collapsed="false">
      <c r="A4" s="9" t="s">
        <v>9</v>
      </c>
      <c r="B4" s="10" t="s">
        <v>10</v>
      </c>
      <c r="C4" s="11" t="n">
        <v>4054.75</v>
      </c>
      <c r="D4" s="12" t="n">
        <v>42355</v>
      </c>
      <c r="E4" s="13" t="n">
        <v>42385</v>
      </c>
      <c r="F4" s="14" t="n">
        <v>42352</v>
      </c>
      <c r="G4" s="15" t="n">
        <f aca="false">F4-E4</f>
        <v>-33</v>
      </c>
      <c r="H4" s="11" t="n">
        <f aca="false">G4*C4</f>
        <v>-133806.75</v>
      </c>
    </row>
    <row r="5" customFormat="false" ht="15" hidden="false" customHeight="false" outlineLevel="0" collapsed="false">
      <c r="A5" s="9" t="s">
        <v>11</v>
      </c>
      <c r="B5" s="10" t="s">
        <v>10</v>
      </c>
      <c r="C5" s="11" t="n">
        <v>3983.25</v>
      </c>
      <c r="D5" s="12" t="n">
        <v>42355</v>
      </c>
      <c r="E5" s="13" t="n">
        <v>42385</v>
      </c>
      <c r="F5" s="14" t="n">
        <v>42352</v>
      </c>
      <c r="G5" s="15" t="n">
        <f aca="false">F5-E5</f>
        <v>-33</v>
      </c>
      <c r="H5" s="11" t="n">
        <f aca="false">G5*C5</f>
        <v>-131447.25</v>
      </c>
    </row>
    <row r="6" customFormat="false" ht="15" hidden="false" customHeight="false" outlineLevel="0" collapsed="false">
      <c r="A6" s="9" t="s">
        <v>12</v>
      </c>
      <c r="B6" s="10" t="s">
        <v>13</v>
      </c>
      <c r="C6" s="16" t="n">
        <v>1500</v>
      </c>
      <c r="D6" s="12" t="n">
        <v>42345</v>
      </c>
      <c r="E6" s="17" t="n">
        <v>42376</v>
      </c>
      <c r="F6" s="14" t="n">
        <v>42352</v>
      </c>
      <c r="G6" s="15" t="n">
        <f aca="false">F6-E6</f>
        <v>-24</v>
      </c>
      <c r="H6" s="11" t="n">
        <f aca="false">G6*C6</f>
        <v>-36000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6" t="n">
        <v>80</v>
      </c>
      <c r="D7" s="12" t="n">
        <v>42342</v>
      </c>
      <c r="E7" s="13" t="n">
        <v>42372</v>
      </c>
      <c r="F7" s="14" t="n">
        <v>42352</v>
      </c>
      <c r="G7" s="15" t="n">
        <f aca="false">F7-E7</f>
        <v>-20</v>
      </c>
      <c r="H7" s="11" t="n">
        <f aca="false">G7*C7</f>
        <v>-1600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6" t="n">
        <v>95.69</v>
      </c>
      <c r="D8" s="12" t="n">
        <v>42339</v>
      </c>
      <c r="E8" s="13" t="n">
        <v>42370</v>
      </c>
      <c r="F8" s="18" t="s">
        <v>18</v>
      </c>
      <c r="G8" s="15" t="e">
        <f aca="false">F8-E8</f>
        <v>#VALUE!</v>
      </c>
      <c r="H8" s="11" t="e">
        <f aca="false">G8*C8</f>
        <v>#VALUE!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6" t="n">
        <v>546.45</v>
      </c>
      <c r="D9" s="12" t="n">
        <v>42338</v>
      </c>
      <c r="E9" s="13" t="n">
        <v>42371</v>
      </c>
      <c r="F9" s="14" t="n">
        <v>42352</v>
      </c>
      <c r="G9" s="15" t="n">
        <f aca="false">F9-E9</f>
        <v>-19</v>
      </c>
      <c r="H9" s="11" t="n">
        <f aca="false">G9*C9</f>
        <v>-10382.55</v>
      </c>
    </row>
    <row r="10" customFormat="false" ht="30" hidden="false" customHeight="false" outlineLevel="0" collapsed="false">
      <c r="A10" s="9" t="s">
        <v>21</v>
      </c>
      <c r="B10" s="10" t="s">
        <v>22</v>
      </c>
      <c r="C10" s="16" t="n">
        <v>3066</v>
      </c>
      <c r="D10" s="12" t="n">
        <v>42338</v>
      </c>
      <c r="E10" s="13" t="n">
        <v>42379</v>
      </c>
      <c r="F10" s="14" t="n">
        <v>42352</v>
      </c>
      <c r="G10" s="15" t="n">
        <f aca="false">F10-E10</f>
        <v>-27</v>
      </c>
      <c r="H10" s="11" t="n">
        <f aca="false">G10*C10</f>
        <v>-82782</v>
      </c>
    </row>
    <row r="11" customFormat="false" ht="15" hidden="false" customHeight="false" outlineLevel="0" collapsed="false">
      <c r="A11" s="9" t="s">
        <v>23</v>
      </c>
      <c r="B11" s="10" t="s">
        <v>24</v>
      </c>
      <c r="C11" s="16" t="n">
        <v>600</v>
      </c>
      <c r="D11" s="12" t="n">
        <v>42338</v>
      </c>
      <c r="E11" s="13" t="n">
        <v>42369</v>
      </c>
      <c r="F11" s="14" t="n">
        <v>42352</v>
      </c>
      <c r="G11" s="15" t="n">
        <f aca="false">F11-E11</f>
        <v>-17</v>
      </c>
      <c r="H11" s="11" t="n">
        <f aca="false">G11*C11</f>
        <v>-10200</v>
      </c>
    </row>
    <row r="12" customFormat="false" ht="15" hidden="false" customHeight="false" outlineLevel="0" collapsed="false">
      <c r="A12" s="9" t="s">
        <v>25</v>
      </c>
      <c r="B12" s="10" t="s">
        <v>26</v>
      </c>
      <c r="C12" s="16" t="n">
        <v>650</v>
      </c>
      <c r="D12" s="12" t="n">
        <v>42338</v>
      </c>
      <c r="E12" s="13" t="n">
        <v>42368</v>
      </c>
      <c r="F12" s="14" t="n">
        <v>42332</v>
      </c>
      <c r="G12" s="15" t="n">
        <f aca="false">F12-E12</f>
        <v>-36</v>
      </c>
      <c r="H12" s="11" t="n">
        <f aca="false">G12*C12</f>
        <v>-23400</v>
      </c>
    </row>
    <row r="13" customFormat="false" ht="15" hidden="false" customHeight="false" outlineLevel="0" collapsed="false">
      <c r="A13" s="9" t="s">
        <v>27</v>
      </c>
      <c r="B13" s="10" t="s">
        <v>28</v>
      </c>
      <c r="C13" s="16" t="n">
        <v>504</v>
      </c>
      <c r="D13" s="12" t="n">
        <v>42338</v>
      </c>
      <c r="E13" s="13" t="n">
        <v>42368</v>
      </c>
      <c r="F13" s="14" t="n">
        <v>42338</v>
      </c>
      <c r="G13" s="15" t="n">
        <f aca="false">F13-E13</f>
        <v>-30</v>
      </c>
      <c r="H13" s="11" t="n">
        <f aca="false">G13*C13</f>
        <v>-15120</v>
      </c>
    </row>
    <row r="14" customFormat="false" ht="15" hidden="false" customHeight="false" outlineLevel="0" collapsed="false">
      <c r="A14" s="9" t="s">
        <v>29</v>
      </c>
      <c r="B14" s="10" t="s">
        <v>30</v>
      </c>
      <c r="C14" s="16" t="n">
        <v>199.57</v>
      </c>
      <c r="D14" s="12" t="n">
        <v>42336</v>
      </c>
      <c r="E14" s="13" t="n">
        <v>42368</v>
      </c>
      <c r="F14" s="14" t="n">
        <v>42352</v>
      </c>
      <c r="G14" s="15" t="n">
        <f aca="false">F14-E14</f>
        <v>-16</v>
      </c>
      <c r="H14" s="11" t="n">
        <f aca="false">G14*C14</f>
        <v>-3193.12</v>
      </c>
    </row>
    <row r="15" customFormat="false" ht="15" hidden="false" customHeight="false" outlineLevel="0" collapsed="false">
      <c r="A15" s="9" t="s">
        <v>31</v>
      </c>
      <c r="B15" s="10" t="s">
        <v>32</v>
      </c>
      <c r="C15" s="16" t="n">
        <v>718.34</v>
      </c>
      <c r="D15" s="12" t="n">
        <v>42334</v>
      </c>
      <c r="E15" s="13" t="n">
        <v>42377</v>
      </c>
      <c r="F15" s="14" t="n">
        <v>42352</v>
      </c>
      <c r="G15" s="15" t="n">
        <f aca="false">F15-E15</f>
        <v>-25</v>
      </c>
      <c r="H15" s="11" t="n">
        <f aca="false">G15*C15</f>
        <v>-17958.5</v>
      </c>
    </row>
    <row r="16" customFormat="false" ht="15" hidden="false" customHeight="false" outlineLevel="0" collapsed="false">
      <c r="A16" s="9" t="s">
        <v>33</v>
      </c>
      <c r="B16" s="10" t="s">
        <v>34</v>
      </c>
      <c r="C16" s="16" t="n">
        <v>2294.5</v>
      </c>
      <c r="D16" s="12" t="n">
        <v>42334</v>
      </c>
      <c r="E16" s="13" t="n">
        <v>42369</v>
      </c>
      <c r="F16" s="14" t="n">
        <v>42352</v>
      </c>
      <c r="G16" s="15" t="n">
        <f aca="false">F16-E16</f>
        <v>-17</v>
      </c>
      <c r="H16" s="11" t="n">
        <f aca="false">G16*C16</f>
        <v>-39006.5</v>
      </c>
    </row>
    <row r="17" customFormat="false" ht="15" hidden="false" customHeight="false" outlineLevel="0" collapsed="false">
      <c r="A17" s="9" t="s">
        <v>35</v>
      </c>
      <c r="B17" s="10" t="s">
        <v>36</v>
      </c>
      <c r="C17" s="16" t="n">
        <v>419.17</v>
      </c>
      <c r="D17" s="12" t="n">
        <v>42334</v>
      </c>
      <c r="E17" s="13" t="n">
        <v>42365</v>
      </c>
      <c r="F17" s="14" t="n">
        <v>42352</v>
      </c>
      <c r="G17" s="15" t="n">
        <f aca="false">F17-E17</f>
        <v>-13</v>
      </c>
      <c r="H17" s="11" t="n">
        <f aca="false">G17*C17</f>
        <v>-5449.21</v>
      </c>
    </row>
    <row r="18" customFormat="false" ht="15" hidden="false" customHeight="false" outlineLevel="0" collapsed="false">
      <c r="A18" s="9" t="s">
        <v>37</v>
      </c>
      <c r="B18" s="10" t="s">
        <v>38</v>
      </c>
      <c r="C18" s="16" t="n">
        <v>1900</v>
      </c>
      <c r="D18" s="12" t="n">
        <v>42334</v>
      </c>
      <c r="E18" s="13" t="n">
        <v>42364</v>
      </c>
      <c r="F18" s="14" t="n">
        <v>42338</v>
      </c>
      <c r="G18" s="15" t="n">
        <f aca="false">F18-E18</f>
        <v>-26</v>
      </c>
      <c r="H18" s="11" t="n">
        <f aca="false">G18*C18</f>
        <v>-49400</v>
      </c>
    </row>
    <row r="19" customFormat="false" ht="15" hidden="false" customHeight="false" outlineLevel="0" collapsed="false">
      <c r="A19" s="9" t="s">
        <v>39</v>
      </c>
      <c r="B19" s="10" t="s">
        <v>40</v>
      </c>
      <c r="C19" s="16" t="n">
        <v>457.38</v>
      </c>
      <c r="D19" s="12" t="n">
        <v>42332</v>
      </c>
      <c r="E19" s="13" t="n">
        <v>42365</v>
      </c>
      <c r="F19" s="14" t="n">
        <v>42338</v>
      </c>
      <c r="G19" s="15" t="n">
        <f aca="false">F19-E19</f>
        <v>-27</v>
      </c>
      <c r="H19" s="11" t="n">
        <f aca="false">G19*C19</f>
        <v>-12349.26</v>
      </c>
    </row>
    <row r="20" customFormat="false" ht="15" hidden="false" customHeight="false" outlineLevel="0" collapsed="false">
      <c r="A20" s="9" t="s">
        <v>41</v>
      </c>
      <c r="B20" s="10" t="s">
        <v>42</v>
      </c>
      <c r="C20" s="16" t="n">
        <v>62.65</v>
      </c>
      <c r="D20" s="12" t="n">
        <v>42331</v>
      </c>
      <c r="E20" s="17" t="n">
        <v>42362</v>
      </c>
      <c r="F20" s="14" t="n">
        <v>42352</v>
      </c>
      <c r="G20" s="15" t="n">
        <f aca="false">F20-E20</f>
        <v>-10</v>
      </c>
      <c r="H20" s="11" t="n">
        <f aca="false">G20*C20</f>
        <v>-626.5</v>
      </c>
    </row>
    <row r="21" customFormat="false" ht="15" hidden="false" customHeight="false" outlineLevel="0" collapsed="false">
      <c r="A21" s="9" t="s">
        <v>43</v>
      </c>
      <c r="B21" s="10" t="s">
        <v>44</v>
      </c>
      <c r="C21" s="16" t="n">
        <v>1379.07</v>
      </c>
      <c r="D21" s="12" t="n">
        <v>42331</v>
      </c>
      <c r="E21" s="13" t="n">
        <v>42361</v>
      </c>
      <c r="F21" s="14" t="n">
        <v>42352</v>
      </c>
      <c r="G21" s="15" t="n">
        <f aca="false">F21-E21</f>
        <v>-9</v>
      </c>
      <c r="H21" s="11" t="n">
        <f aca="false">G21*C21</f>
        <v>-12411.63</v>
      </c>
    </row>
    <row r="22" customFormat="false" ht="15" hidden="false" customHeight="false" outlineLevel="0" collapsed="false">
      <c r="A22" s="9" t="s">
        <v>45</v>
      </c>
      <c r="B22" s="10" t="s">
        <v>44</v>
      </c>
      <c r="C22" s="16" t="n">
        <v>1182.06</v>
      </c>
      <c r="D22" s="12" t="n">
        <v>42331</v>
      </c>
      <c r="E22" s="13" t="n">
        <v>42361</v>
      </c>
      <c r="F22" s="14" t="n">
        <v>42352</v>
      </c>
      <c r="G22" s="15" t="n">
        <f aca="false">F22-E22</f>
        <v>-9</v>
      </c>
      <c r="H22" s="11" t="n">
        <f aca="false">G22*C22</f>
        <v>-10638.54</v>
      </c>
    </row>
    <row r="23" customFormat="false" ht="15" hidden="false" customHeight="false" outlineLevel="0" collapsed="false">
      <c r="A23" s="9" t="s">
        <v>46</v>
      </c>
      <c r="B23" s="10" t="s">
        <v>47</v>
      </c>
      <c r="C23" s="16" t="n">
        <v>1100</v>
      </c>
      <c r="D23" s="12" t="n">
        <v>42328</v>
      </c>
      <c r="E23" s="13" t="n">
        <v>42363</v>
      </c>
      <c r="F23" s="14" t="n">
        <v>42352</v>
      </c>
      <c r="G23" s="15" t="n">
        <f aca="false">F23-E23</f>
        <v>-11</v>
      </c>
      <c r="H23" s="11" t="n">
        <f aca="false">G23*C23</f>
        <v>-12100</v>
      </c>
    </row>
    <row r="24" customFormat="false" ht="15" hidden="false" customHeight="false" outlineLevel="0" collapsed="false">
      <c r="A24" s="9" t="s">
        <v>48</v>
      </c>
      <c r="B24" s="10" t="s">
        <v>42</v>
      </c>
      <c r="C24" s="16" t="n">
        <v>198</v>
      </c>
      <c r="D24" s="12" t="n">
        <v>42324</v>
      </c>
      <c r="E24" s="13" t="n">
        <v>42356</v>
      </c>
      <c r="F24" s="14" t="n">
        <v>42306</v>
      </c>
      <c r="G24" s="15" t="n">
        <f aca="false">F24-E24</f>
        <v>-50</v>
      </c>
      <c r="H24" s="11" t="n">
        <f aca="false">G24*C24</f>
        <v>-9900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6" t="n">
        <v>251.3</v>
      </c>
      <c r="D25" s="12" t="n">
        <v>42322</v>
      </c>
      <c r="E25" s="13" t="n">
        <v>42353</v>
      </c>
      <c r="F25" s="14" t="n">
        <v>42352</v>
      </c>
      <c r="G25" s="15" t="n">
        <f aca="false">F25-E25</f>
        <v>-1</v>
      </c>
      <c r="H25" s="11" t="n">
        <f aca="false">G25*C25</f>
        <v>-251.3</v>
      </c>
    </row>
    <row r="26" customFormat="false" ht="15" hidden="false" customHeight="false" outlineLevel="0" collapsed="false">
      <c r="A26" s="9" t="s">
        <v>51</v>
      </c>
      <c r="B26" s="10" t="s">
        <v>40</v>
      </c>
      <c r="C26" s="16" t="n">
        <v>125.8</v>
      </c>
      <c r="D26" s="12" t="n">
        <v>42321</v>
      </c>
      <c r="E26" s="13" t="n">
        <v>42361</v>
      </c>
      <c r="F26" s="14" t="n">
        <v>42338</v>
      </c>
      <c r="G26" s="15" t="n">
        <f aca="false">F26-E26</f>
        <v>-23</v>
      </c>
      <c r="H26" s="11" t="n">
        <f aca="false">G26*C26</f>
        <v>-2893.4</v>
      </c>
    </row>
    <row r="27" customFormat="false" ht="15" hidden="false" customHeight="false" outlineLevel="0" collapsed="false">
      <c r="A27" s="9" t="s">
        <v>52</v>
      </c>
      <c r="B27" s="10" t="s">
        <v>53</v>
      </c>
      <c r="C27" s="16" t="n">
        <v>160</v>
      </c>
      <c r="D27" s="12" t="n">
        <v>42320</v>
      </c>
      <c r="E27" s="13" t="n">
        <v>42364</v>
      </c>
      <c r="F27" s="14" t="n">
        <v>42352</v>
      </c>
      <c r="G27" s="15" t="n">
        <f aca="false">F27-E27</f>
        <v>-12</v>
      </c>
      <c r="H27" s="11" t="n">
        <f aca="false">G27*C27</f>
        <v>-1920</v>
      </c>
    </row>
    <row r="28" customFormat="false" ht="15" hidden="false" customHeight="false" outlineLevel="0" collapsed="false">
      <c r="A28" s="9" t="s">
        <v>49</v>
      </c>
      <c r="B28" s="10" t="s">
        <v>54</v>
      </c>
      <c r="C28" s="16" t="n">
        <v>105</v>
      </c>
      <c r="D28" s="12" t="n">
        <v>42319</v>
      </c>
      <c r="E28" s="13" t="n">
        <v>42349</v>
      </c>
      <c r="F28" s="14" t="n">
        <v>42332</v>
      </c>
      <c r="G28" s="15" t="n">
        <f aca="false">F28-E28</f>
        <v>-17</v>
      </c>
      <c r="H28" s="11" t="n">
        <f aca="false">G28*C28</f>
        <v>-1785</v>
      </c>
    </row>
    <row r="29" customFormat="false" ht="15" hidden="false" customHeight="false" outlineLevel="0" collapsed="false">
      <c r="A29" s="9" t="s">
        <v>55</v>
      </c>
      <c r="B29" s="10" t="s">
        <v>42</v>
      </c>
      <c r="C29" s="19" t="n">
        <v>1728</v>
      </c>
      <c r="D29" s="12" t="n">
        <v>42318</v>
      </c>
      <c r="E29" s="13" t="n">
        <v>42348</v>
      </c>
      <c r="F29" s="14" t="n">
        <v>42306</v>
      </c>
      <c r="G29" s="15" t="n">
        <f aca="false">F29-E29</f>
        <v>-42</v>
      </c>
      <c r="H29" s="11" t="n">
        <f aca="false">G29*C29</f>
        <v>-72576</v>
      </c>
    </row>
    <row r="30" customFormat="false" ht="15" hidden="false" customHeight="false" outlineLevel="0" collapsed="false">
      <c r="A30" s="9" t="s">
        <v>56</v>
      </c>
      <c r="B30" s="10" t="s">
        <v>30</v>
      </c>
      <c r="C30" s="19" t="n">
        <v>808.65</v>
      </c>
      <c r="D30" s="12" t="n">
        <v>42317</v>
      </c>
      <c r="E30" s="17" t="n">
        <v>42348</v>
      </c>
      <c r="F30" s="14" t="n">
        <v>42276</v>
      </c>
      <c r="G30" s="15" t="n">
        <f aca="false">F30-E30</f>
        <v>-72</v>
      </c>
      <c r="H30" s="11" t="n">
        <f aca="false">G30*C30</f>
        <v>-58222.8</v>
      </c>
    </row>
    <row r="31" customFormat="false" ht="15" hidden="false" customHeight="false" outlineLevel="0" collapsed="false">
      <c r="A31" s="9" t="s">
        <v>57</v>
      </c>
      <c r="B31" s="10" t="s">
        <v>58</v>
      </c>
      <c r="C31" s="11" t="n">
        <v>1140</v>
      </c>
      <c r="D31" s="12" t="n">
        <v>42313</v>
      </c>
      <c r="E31" s="13" t="n">
        <v>42343</v>
      </c>
      <c r="F31" s="13" t="n">
        <v>42338</v>
      </c>
      <c r="G31" s="15" t="n">
        <f aca="false">F31-E31</f>
        <v>-5</v>
      </c>
      <c r="H31" s="11" t="n">
        <f aca="false">G31*C31</f>
        <v>-5700</v>
      </c>
    </row>
    <row r="32" customFormat="false" ht="15" hidden="false" customHeight="false" outlineLevel="0" collapsed="false">
      <c r="A32" s="9" t="s">
        <v>59</v>
      </c>
      <c r="B32" s="10" t="s">
        <v>50</v>
      </c>
      <c r="C32" s="19" t="n">
        <v>197.7</v>
      </c>
      <c r="D32" s="12" t="n">
        <v>42312</v>
      </c>
      <c r="E32" s="13" t="n">
        <v>42353</v>
      </c>
      <c r="F32" s="14" t="n">
        <v>42338</v>
      </c>
      <c r="G32" s="15" t="n">
        <f aca="false">F32-E32</f>
        <v>-15</v>
      </c>
      <c r="H32" s="11" t="n">
        <f aca="false">G32*C32</f>
        <v>-2965.5</v>
      </c>
    </row>
    <row r="33" customFormat="false" ht="15" hidden="false" customHeight="false" outlineLevel="0" collapsed="false">
      <c r="A33" s="9" t="s">
        <v>60</v>
      </c>
      <c r="B33" s="10" t="s">
        <v>61</v>
      </c>
      <c r="C33" s="19" t="s">
        <v>62</v>
      </c>
      <c r="D33" s="12" t="n">
        <v>42311</v>
      </c>
      <c r="E33" s="13" t="n">
        <v>42356</v>
      </c>
      <c r="F33" s="14" t="n">
        <v>42338</v>
      </c>
      <c r="G33" s="15" t="n">
        <f aca="false">F33-E33</f>
        <v>-18</v>
      </c>
      <c r="H33" s="11" t="e">
        <f aca="false">G33*C33</f>
        <v>#VALUE!</v>
      </c>
    </row>
    <row r="34" customFormat="false" ht="15" hidden="false" customHeight="false" outlineLevel="0" collapsed="false">
      <c r="A34" s="9" t="s">
        <v>63</v>
      </c>
      <c r="B34" s="10" t="s">
        <v>64</v>
      </c>
      <c r="C34" s="19" t="n">
        <v>410</v>
      </c>
      <c r="D34" s="12" t="n">
        <v>42310</v>
      </c>
      <c r="E34" s="13" t="n">
        <v>42370</v>
      </c>
      <c r="F34" s="14" t="n">
        <v>42352</v>
      </c>
      <c r="G34" s="15" t="n">
        <f aca="false">F34-E34</f>
        <v>-18</v>
      </c>
      <c r="H34" s="11" t="n">
        <f aca="false">G34*C34</f>
        <v>-7380</v>
      </c>
    </row>
    <row r="35" customFormat="false" ht="15" hidden="false" customHeight="false" outlineLevel="0" collapsed="false">
      <c r="A35" s="9" t="s">
        <v>65</v>
      </c>
      <c r="B35" s="10" t="s">
        <v>64</v>
      </c>
      <c r="C35" s="19" t="n">
        <v>68</v>
      </c>
      <c r="D35" s="12" t="n">
        <v>42310</v>
      </c>
      <c r="E35" s="13" t="n">
        <v>42370</v>
      </c>
      <c r="F35" s="14" t="n">
        <v>42352</v>
      </c>
      <c r="G35" s="15" t="n">
        <f aca="false">F35-E35</f>
        <v>-18</v>
      </c>
      <c r="H35" s="11" t="n">
        <f aca="false">G35*C35</f>
        <v>-1224</v>
      </c>
    </row>
    <row r="36" customFormat="false" ht="15" hidden="false" customHeight="false" outlineLevel="0" collapsed="false">
      <c r="A36" s="9" t="s">
        <v>66</v>
      </c>
      <c r="B36" s="10" t="s">
        <v>67</v>
      </c>
      <c r="C36" s="19" t="n">
        <v>2507</v>
      </c>
      <c r="D36" s="12" t="n">
        <v>42309</v>
      </c>
      <c r="E36" s="13" t="n">
        <v>42369</v>
      </c>
      <c r="F36" s="14" t="n">
        <v>42352</v>
      </c>
      <c r="G36" s="15" t="n">
        <f aca="false">F36-E36</f>
        <v>-17</v>
      </c>
      <c r="H36" s="11" t="n">
        <f aca="false">G36*C36</f>
        <v>-42619</v>
      </c>
    </row>
    <row r="37" customFormat="false" ht="15" hidden="false" customHeight="false" outlineLevel="0" collapsed="false">
      <c r="A37" s="9" t="s">
        <v>68</v>
      </c>
      <c r="B37" s="10" t="s">
        <v>69</v>
      </c>
      <c r="C37" s="19" t="n">
        <v>2578</v>
      </c>
      <c r="D37" s="12" t="n">
        <v>42308</v>
      </c>
      <c r="E37" s="13" t="n">
        <v>42370</v>
      </c>
      <c r="F37" s="14" t="n">
        <v>42352</v>
      </c>
      <c r="G37" s="15" t="n">
        <f aca="false">F37-E37</f>
        <v>-18</v>
      </c>
      <c r="H37" s="11" t="n">
        <f aca="false">G37*C37</f>
        <v>-46404</v>
      </c>
    </row>
    <row r="38" customFormat="false" ht="15" hidden="false" customHeight="false" outlineLevel="0" collapsed="false">
      <c r="A38" s="9" t="s">
        <v>70</v>
      </c>
      <c r="B38" s="10" t="s">
        <v>71</v>
      </c>
      <c r="C38" s="19" t="n">
        <v>106.14</v>
      </c>
      <c r="D38" s="12" t="n">
        <v>42308</v>
      </c>
      <c r="E38" s="13" t="n">
        <v>42356</v>
      </c>
      <c r="F38" s="14" t="n">
        <v>42298</v>
      </c>
      <c r="G38" s="15" t="n">
        <f aca="false">F38-E38</f>
        <v>-58</v>
      </c>
      <c r="H38" s="11" t="n">
        <f aca="false">G38*C38</f>
        <v>-6156.12</v>
      </c>
    </row>
    <row r="39" customFormat="false" ht="15" hidden="false" customHeight="false" outlineLevel="0" collapsed="false">
      <c r="A39" s="9" t="s">
        <v>72</v>
      </c>
      <c r="B39" s="10" t="s">
        <v>73</v>
      </c>
      <c r="C39" s="19" t="n">
        <v>1206</v>
      </c>
      <c r="D39" s="12" t="n">
        <v>42308</v>
      </c>
      <c r="E39" s="13" t="n">
        <v>42347</v>
      </c>
      <c r="F39" s="14" t="n">
        <v>42298</v>
      </c>
      <c r="G39" s="15" t="n">
        <f aca="false">F39-E39</f>
        <v>-49</v>
      </c>
      <c r="H39" s="11" t="n">
        <f aca="false">G39*C39</f>
        <v>-59094</v>
      </c>
    </row>
    <row r="40" customFormat="false" ht="15" hidden="false" customHeight="false" outlineLevel="0" collapsed="false">
      <c r="A40" s="9" t="s">
        <v>74</v>
      </c>
      <c r="B40" s="10" t="s">
        <v>20</v>
      </c>
      <c r="C40" s="19" t="n">
        <v>1017.08</v>
      </c>
      <c r="D40" s="12" t="n">
        <v>42307</v>
      </c>
      <c r="E40" s="13" t="n">
        <v>42341</v>
      </c>
      <c r="F40" s="14" t="n">
        <v>42320</v>
      </c>
      <c r="G40" s="15" t="n">
        <f aca="false">F40-E40</f>
        <v>-21</v>
      </c>
      <c r="H40" s="11" t="n">
        <f aca="false">G40*C40</f>
        <v>-21358.68</v>
      </c>
    </row>
    <row r="41" customFormat="false" ht="15" hidden="false" customHeight="false" outlineLevel="0" collapsed="false">
      <c r="A41" s="9" t="s">
        <v>75</v>
      </c>
      <c r="B41" s="10" t="s">
        <v>40</v>
      </c>
      <c r="C41" s="19" t="n">
        <v>366</v>
      </c>
      <c r="D41" s="12" t="n">
        <v>42306</v>
      </c>
      <c r="E41" s="13" t="n">
        <v>42340</v>
      </c>
      <c r="F41" s="14" t="n">
        <v>42298</v>
      </c>
      <c r="G41" s="15" t="n">
        <f aca="false">F41-E41</f>
        <v>-42</v>
      </c>
      <c r="H41" s="11" t="n">
        <f aca="false">G41*C41</f>
        <v>-15372</v>
      </c>
    </row>
    <row r="42" customFormat="false" ht="15" hidden="false" customHeight="false" outlineLevel="0" collapsed="false">
      <c r="A42" s="9" t="s">
        <v>76</v>
      </c>
      <c r="B42" s="10" t="s">
        <v>50</v>
      </c>
      <c r="C42" s="19" t="n">
        <v>84</v>
      </c>
      <c r="D42" s="12" t="n">
        <v>42306</v>
      </c>
      <c r="E42" s="13" t="n">
        <v>42336</v>
      </c>
      <c r="F42" s="14" t="n">
        <v>42320</v>
      </c>
      <c r="G42" s="15" t="n">
        <f aca="false">F42-E42</f>
        <v>-16</v>
      </c>
      <c r="H42" s="11" t="n">
        <f aca="false">G42*C42</f>
        <v>-1344</v>
      </c>
    </row>
    <row r="43" customFormat="false" ht="15" hidden="false" customHeight="false" outlineLevel="0" collapsed="false">
      <c r="A43" s="9" t="s">
        <v>77</v>
      </c>
      <c r="B43" s="10" t="s">
        <v>17</v>
      </c>
      <c r="C43" s="19" t="n">
        <v>89.02</v>
      </c>
      <c r="D43" s="12" t="n">
        <v>42306</v>
      </c>
      <c r="E43" s="13" t="n">
        <v>42336</v>
      </c>
      <c r="F43" s="14" t="n">
        <v>42320</v>
      </c>
      <c r="G43" s="15" t="n">
        <f aca="false">F43-E43</f>
        <v>-16</v>
      </c>
      <c r="H43" s="11" t="n">
        <f aca="false">G43*C43</f>
        <v>-1424.32</v>
      </c>
    </row>
    <row r="44" customFormat="false" ht="15" hidden="false" customHeight="false" outlineLevel="0" collapsed="false">
      <c r="A44" s="9" t="s">
        <v>78</v>
      </c>
      <c r="B44" s="10" t="s">
        <v>17</v>
      </c>
      <c r="C44" s="19" t="n">
        <v>26.92</v>
      </c>
      <c r="D44" s="12" t="n">
        <v>42306</v>
      </c>
      <c r="E44" s="13" t="n">
        <v>42336</v>
      </c>
      <c r="F44" s="14" t="n">
        <v>42320</v>
      </c>
      <c r="G44" s="15" t="n">
        <f aca="false">F44-E44</f>
        <v>-16</v>
      </c>
      <c r="H44" s="11" t="n">
        <f aca="false">G44*C44</f>
        <v>-430.72</v>
      </c>
    </row>
    <row r="45" customFormat="false" ht="15" hidden="false" customHeight="false" outlineLevel="0" collapsed="false">
      <c r="A45" s="9" t="s">
        <v>79</v>
      </c>
      <c r="B45" s="10" t="s">
        <v>17</v>
      </c>
      <c r="C45" s="19" t="n">
        <v>108.24</v>
      </c>
      <c r="D45" s="12" t="n">
        <v>42306</v>
      </c>
      <c r="E45" s="13" t="n">
        <v>42336</v>
      </c>
      <c r="F45" s="14" t="n">
        <v>42320</v>
      </c>
      <c r="G45" s="15" t="n">
        <f aca="false">F45-E45</f>
        <v>-16</v>
      </c>
      <c r="H45" s="11" t="n">
        <f aca="false">G45*C45</f>
        <v>-1731.84</v>
      </c>
    </row>
    <row r="46" customFormat="false" ht="15" hidden="false" customHeight="false" outlineLevel="0" collapsed="false">
      <c r="A46" s="9" t="s">
        <v>80</v>
      </c>
      <c r="B46" s="10" t="s">
        <v>81</v>
      </c>
      <c r="C46" s="19" t="n">
        <v>764.25</v>
      </c>
      <c r="D46" s="12" t="n">
        <v>42305</v>
      </c>
      <c r="E46" s="13" t="n">
        <v>42336</v>
      </c>
      <c r="F46" s="14" t="n">
        <v>42320</v>
      </c>
      <c r="G46" s="15" t="n">
        <f aca="false">F46-E46</f>
        <v>-16</v>
      </c>
      <c r="H46" s="11" t="n">
        <f aca="false">G46*C46</f>
        <v>-12228</v>
      </c>
    </row>
    <row r="47" customFormat="false" ht="15" hidden="false" customHeight="false" outlineLevel="0" collapsed="false">
      <c r="A47" s="9" t="s">
        <v>82</v>
      </c>
      <c r="B47" s="10" t="s">
        <v>83</v>
      </c>
      <c r="C47" s="19" t="n">
        <v>335</v>
      </c>
      <c r="D47" s="12" t="n">
        <v>42303</v>
      </c>
      <c r="E47" s="13" t="n">
        <v>42363</v>
      </c>
      <c r="F47" s="14" t="n">
        <v>42352</v>
      </c>
      <c r="G47" s="15" t="n">
        <f aca="false">F47-E47</f>
        <v>-11</v>
      </c>
      <c r="H47" s="11" t="n">
        <f aca="false">G47*C47</f>
        <v>-3685</v>
      </c>
    </row>
    <row r="48" customFormat="false" ht="15" hidden="false" customHeight="false" outlineLevel="0" collapsed="false">
      <c r="A48" s="9" t="s">
        <v>84</v>
      </c>
      <c r="B48" s="10" t="s">
        <v>32</v>
      </c>
      <c r="C48" s="19" t="n">
        <v>927.58</v>
      </c>
      <c r="D48" s="12" t="n">
        <v>42300</v>
      </c>
      <c r="E48" s="13" t="n">
        <v>42358</v>
      </c>
      <c r="F48" s="14" t="n">
        <v>42338</v>
      </c>
      <c r="G48" s="15" t="n">
        <f aca="false">F48-E48</f>
        <v>-20</v>
      </c>
      <c r="H48" s="11" t="n">
        <f aca="false">G48*C48</f>
        <v>-18551.6</v>
      </c>
    </row>
    <row r="49" customFormat="false" ht="15" hidden="false" customHeight="false" outlineLevel="0" collapsed="false">
      <c r="A49" s="9" t="s">
        <v>85</v>
      </c>
      <c r="B49" s="10" t="s">
        <v>36</v>
      </c>
      <c r="C49" s="19" t="n">
        <v>500.76</v>
      </c>
      <c r="D49" s="12" t="n">
        <v>42297</v>
      </c>
      <c r="E49" s="17" t="n">
        <v>42327</v>
      </c>
      <c r="F49" s="14" t="n">
        <v>42320</v>
      </c>
      <c r="G49" s="15" t="n">
        <f aca="false">F49-E49</f>
        <v>-7</v>
      </c>
      <c r="H49" s="11" t="n">
        <f aca="false">G49*C49</f>
        <v>-3505.32</v>
      </c>
    </row>
    <row r="50" customFormat="false" ht="15" hidden="false" customHeight="false" outlineLevel="0" collapsed="false">
      <c r="A50" s="9" t="s">
        <v>86</v>
      </c>
      <c r="B50" s="10" t="s">
        <v>87</v>
      </c>
      <c r="C50" s="19" t="n">
        <v>1465.2</v>
      </c>
      <c r="D50" s="12" t="n">
        <v>42293</v>
      </c>
      <c r="E50" s="13" t="n">
        <v>42324</v>
      </c>
      <c r="F50" s="14" t="n">
        <v>42320</v>
      </c>
      <c r="G50" s="15" t="n">
        <f aca="false">F50-E50</f>
        <v>-4</v>
      </c>
      <c r="H50" s="11" t="n">
        <f aca="false">G50*C50</f>
        <v>-5860.8</v>
      </c>
    </row>
    <row r="51" customFormat="false" ht="15" hidden="false" customHeight="false" outlineLevel="0" collapsed="false">
      <c r="A51" s="9" t="s">
        <v>88</v>
      </c>
      <c r="B51" s="10" t="s">
        <v>89</v>
      </c>
      <c r="C51" s="19" t="n">
        <v>1140</v>
      </c>
      <c r="D51" s="12" t="n">
        <v>42292</v>
      </c>
      <c r="E51" s="13" t="n">
        <v>42323</v>
      </c>
      <c r="F51" s="14" t="n">
        <v>42320</v>
      </c>
      <c r="G51" s="15" t="n">
        <f aca="false">F51-E51</f>
        <v>-3</v>
      </c>
      <c r="H51" s="11" t="n">
        <f aca="false">G51*C51</f>
        <v>-3420</v>
      </c>
    </row>
    <row r="52" customFormat="false" ht="15" hidden="false" customHeight="false" outlineLevel="0" collapsed="false">
      <c r="A52" s="9" t="s">
        <v>90</v>
      </c>
      <c r="B52" s="10" t="s">
        <v>30</v>
      </c>
      <c r="C52" s="19" t="n">
        <v>244.72</v>
      </c>
      <c r="D52" s="12" t="n">
        <v>42284</v>
      </c>
      <c r="E52" s="13" t="n">
        <v>42315</v>
      </c>
      <c r="F52" s="14" t="n">
        <v>42276</v>
      </c>
      <c r="G52" s="15" t="n">
        <f aca="false">F52-E52</f>
        <v>-39</v>
      </c>
      <c r="H52" s="11" t="n">
        <f aca="false">G52*C52</f>
        <v>-9544.08</v>
      </c>
    </row>
    <row r="53" customFormat="false" ht="15" hidden="false" customHeight="false" outlineLevel="0" collapsed="false">
      <c r="A53" s="9" t="s">
        <v>91</v>
      </c>
      <c r="B53" s="10" t="s">
        <v>67</v>
      </c>
      <c r="C53" s="19" t="n">
        <v>537</v>
      </c>
      <c r="D53" s="12" t="n">
        <v>42278</v>
      </c>
      <c r="E53" s="13" t="n">
        <v>42341</v>
      </c>
      <c r="F53" s="14" t="n">
        <v>42320</v>
      </c>
      <c r="G53" s="15" t="n">
        <f aca="false">F53-E53</f>
        <v>-21</v>
      </c>
      <c r="H53" s="11" t="n">
        <f aca="false">G53*C53</f>
        <v>-11277</v>
      </c>
    </row>
    <row r="54" customFormat="false" ht="15" hidden="false" customHeight="false" outlineLevel="0" collapsed="false">
      <c r="A54" s="9" t="s">
        <v>92</v>
      </c>
      <c r="B54" s="10" t="s">
        <v>67</v>
      </c>
      <c r="C54" s="19" t="n">
        <v>4650</v>
      </c>
      <c r="D54" s="12" t="n">
        <v>42278</v>
      </c>
      <c r="E54" s="13" t="n">
        <v>42341</v>
      </c>
      <c r="F54" s="14" t="n">
        <v>42320</v>
      </c>
      <c r="G54" s="15" t="n">
        <f aca="false">F54-E54</f>
        <v>-21</v>
      </c>
      <c r="H54" s="11" t="n">
        <f aca="false">G54*C54</f>
        <v>-97650</v>
      </c>
    </row>
    <row r="55" customFormat="false" ht="18" hidden="false" customHeight="true" outlineLevel="0" collapsed="false">
      <c r="A55" s="20" t="s">
        <v>93</v>
      </c>
      <c r="B55" s="20"/>
      <c r="C55" s="21" t="n">
        <f aca="false">SUM(C19:C54)</f>
        <v>28026.52</v>
      </c>
      <c r="D55" s="22" t="s">
        <v>93</v>
      </c>
      <c r="E55" s="22"/>
      <c r="F55" s="22"/>
      <c r="G55" s="22"/>
      <c r="H55" s="23" t="e">
        <f aca="false">SUM(H19:H54)</f>
        <v>#VALUE!</v>
      </c>
    </row>
    <row r="56" customFormat="false" ht="18" hidden="false" customHeight="false" outlineLevel="0" collapsed="false">
      <c r="A56" s="2"/>
      <c r="C56" s="24" t="s">
        <v>94</v>
      </c>
      <c r="D56" s="24"/>
      <c r="E56" s="24"/>
      <c r="F56" s="24"/>
      <c r="G56" s="25" t="e">
        <f aca="false">H55/C55</f>
        <v>#VALUE!</v>
      </c>
      <c r="H56" s="0"/>
    </row>
  </sheetData>
  <mergeCells count="4">
    <mergeCell ref="A1:H2"/>
    <mergeCell ref="A55:B55"/>
    <mergeCell ref="D55:G55"/>
    <mergeCell ref="C56:F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4:28:02Z</dcterms:created>
  <dc:creator>Nadia Luisa Caprotti</dc:creator>
  <dc:description/>
  <dc:language>en-US</dc:language>
  <cp:lastModifiedBy>Nadia Luisa Caprotti</cp:lastModifiedBy>
  <cp:lastPrinted>2016-01-27T14:58:11Z</cp:lastPrinted>
  <dcterms:modified xsi:type="dcterms:W3CDTF">2016-01-27T14:58:32Z</dcterms:modified>
  <cp:revision>0</cp:revision>
  <dc:subject/>
  <dc:title/>
</cp:coreProperties>
</file>