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I$61</definedName>
    <definedName function="false" hidden="false" localSheetId="0" name="_xlnm.Print_Titles" vbProcedure="false">Foglio2!$1:$2</definedName>
    <definedName function="false" hidden="false" localSheetId="0" name="Excel_BuiltIn__FilterDatabase" vbProcedure="false">Foglio2!$A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LICEO STATALE “CARLO TENCA” ‐ MILANO
Indicatore di tempestività dei pagamenti - Primo trimestre 2016</t>
  </si>
  <si>
    <t xml:space="preserve">Numero Fattura</t>
  </si>
  <si>
    <t xml:space="preserve">Denominazione </t>
  </si>
  <si>
    <t xml:space="preserve">Partita iva</t>
  </si>
  <si>
    <t xml:space="preserve"> Importo totale documento </t>
  </si>
  <si>
    <t xml:space="preserve"> Data Emissione </t>
  </si>
  <si>
    <t xml:space="preserve"> Data Scadenza </t>
  </si>
  <si>
    <t xml:space="preserve">Data di pagamento</t>
  </si>
  <si>
    <t xml:space="preserve">gg</t>
  </si>
  <si>
    <t xml:space="preserve">gg*importo</t>
  </si>
  <si>
    <t xml:space="preserve">RADUNI SPORTIVI srl</t>
  </si>
  <si>
    <t xml:space="preserve">18</t>
  </si>
  <si>
    <t xml:space="preserve">FORUMNET spa</t>
  </si>
  <si>
    <t xml:space="preserve">PA/7</t>
  </si>
  <si>
    <t xml:space="preserve">LA BUSSOLA SRL</t>
  </si>
  <si>
    <t xml:space="preserve">17</t>
  </si>
  <si>
    <t xml:space="preserve">46/02</t>
  </si>
  <si>
    <t xml:space="preserve">COESA COOP. SOCIALE A R.L. ONLUS</t>
  </si>
  <si>
    <t xml:space="preserve">FATTPA 53_16</t>
  </si>
  <si>
    <t xml:space="preserve">AMBROSTUDIO S.R.L.</t>
  </si>
  <si>
    <t xml:space="preserve">20163011/VENDITE PA</t>
  </si>
  <si>
    <t xml:space="preserve">TEATRO DELL'ELFO s.c. Impresa sociale</t>
  </si>
  <si>
    <t xml:space="preserve">37/7E</t>
  </si>
  <si>
    <t xml:space="preserve">STIPPELLI VIAGGI</t>
  </si>
  <si>
    <t xml:space="preserve">08236210962 </t>
  </si>
  <si>
    <t xml:space="preserve">36/7E</t>
  </si>
  <si>
    <t xml:space="preserve">8716033859</t>
  </si>
  <si>
    <t xml:space="preserve">Poste Italiane S.p.A.</t>
  </si>
  <si>
    <t xml:space="preserve">33/E</t>
  </si>
  <si>
    <t xml:space="preserve">CED MARKET Italia Srl</t>
  </si>
  <si>
    <t xml:space="preserve">50</t>
  </si>
  <si>
    <t xml:space="preserve">ZINETTI SPORT SRL</t>
  </si>
  <si>
    <t xml:space="preserve">160167/E</t>
  </si>
  <si>
    <t xml:space="preserve">DIEMME INFORMATICA SRL</t>
  </si>
  <si>
    <t xml:space="preserve">PA/6</t>
  </si>
  <si>
    <t xml:space="preserve">06_2016</t>
  </si>
  <si>
    <t xml:space="preserve">Caprotti Nadia Luisa</t>
  </si>
  <si>
    <t xml:space="preserve">74/PA</t>
  </si>
  <si>
    <t xml:space="preserve">ISTITUTO SUORE DI S. DOROTEA DI CEMMO - CENTRO ASTERIA</t>
  </si>
  <si>
    <t xml:space="preserve">17/7E</t>
  </si>
  <si>
    <t xml:space="preserve">12</t>
  </si>
  <si>
    <t xml:space="preserve">5/7E</t>
  </si>
  <si>
    <t xml:space="preserve">4/7E</t>
  </si>
  <si>
    <t xml:space="preserve">160134/E</t>
  </si>
  <si>
    <t xml:space="preserve">2016-C74EL-14</t>
  </si>
  <si>
    <t xml:space="preserve">VOLVER VIAGGI di Marabotto Giada</t>
  </si>
  <si>
    <t xml:space="preserve">PAE0003115</t>
  </si>
  <si>
    <t xml:space="preserve">FASTWEB SpA</t>
  </si>
  <si>
    <t xml:space="preserve">1/2016</t>
  </si>
  <si>
    <t xml:space="preserve">A.E.D.E. ASSOCIATION EUROPEENNE DES ENSEIGNANTS</t>
  </si>
  <si>
    <t xml:space="preserve">8716016348</t>
  </si>
  <si>
    <t xml:space="preserve">0000002016401406</t>
  </si>
  <si>
    <t xml:space="preserve">AMSA SpA</t>
  </si>
  <si>
    <t xml:space="preserve">1</t>
  </si>
  <si>
    <t xml:space="preserve">Fondazione PIME ONLUS</t>
  </si>
  <si>
    <t xml:space="preserve">2950000858</t>
  </si>
  <si>
    <t xml:space="preserve">FASTWEB SPA</t>
  </si>
  <si>
    <t xml:space="preserve">230</t>
  </si>
  <si>
    <t xml:space="preserve">Master Training s.r.l.</t>
  </si>
  <si>
    <t xml:space="preserve">386/PA</t>
  </si>
  <si>
    <t xml:space="preserve">COESA Coop.Sociale a r.l.Onlus</t>
  </si>
  <si>
    <t xml:space="preserve">9/P</t>
  </si>
  <si>
    <t xml:space="preserve">CARMINATI SRL</t>
  </si>
  <si>
    <t xml:space="preserve">160048/E</t>
  </si>
  <si>
    <t xml:space="preserve">E01</t>
  </si>
  <si>
    <t xml:space="preserve">INDACO SOCIETA' COOPERATIVA SOCIALE</t>
  </si>
  <si>
    <t xml:space="preserve">379/PA</t>
  </si>
  <si>
    <t xml:space="preserve">45/16</t>
  </si>
  <si>
    <t xml:space="preserve">ENGINEERING &amp; SERVICE srl</t>
  </si>
  <si>
    <t xml:space="preserve">40/16</t>
  </si>
  <si>
    <t xml:space="preserve">160012/E</t>
  </si>
  <si>
    <t xml:space="preserve">2950000075</t>
  </si>
  <si>
    <t xml:space="preserve">000248/PA</t>
  </si>
  <si>
    <t xml:space="preserve">Centro Tecnico Ufficio Tofani Gino di Tofani Leonardo</t>
  </si>
  <si>
    <t xml:space="preserve">0010006554</t>
  </si>
  <si>
    <t xml:space="preserve">LYRECO ITALIA SPA</t>
  </si>
  <si>
    <t xml:space="preserve">640</t>
  </si>
  <si>
    <t xml:space="preserve">F.lli Gagianesi s.r.l.</t>
  </si>
  <si>
    <t xml:space="preserve">2950002782</t>
  </si>
  <si>
    <t xml:space="preserve">13</t>
  </si>
  <si>
    <t xml:space="preserve">SCUOLA UFFICIO POLIGLOTTA DI CARRESCIA GIOVANNI</t>
  </si>
  <si>
    <t xml:space="preserve">8715323723</t>
  </si>
  <si>
    <t xml:space="preserve">69</t>
  </si>
  <si>
    <t xml:space="preserve">798/P</t>
  </si>
  <si>
    <t xml:space="preserve">248/PA</t>
  </si>
  <si>
    <t xml:space="preserve">Totale</t>
  </si>
  <si>
    <t xml:space="preserve">Indicatore di tempestività dei pagamenti - Primo trimest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#,##0.00"/>
    <numFmt numFmtId="169" formatCode="_-[$€-410]\ * #,##0.00_-;\-[$€-410]\ * #,##0.00_-;_-[$€-410]\ * \-??_-;_-@_-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6.7"/>
    <col collapsed="false" customWidth="true" hidden="false" outlineLevel="0" max="3" min="3" style="1" width="18.99"/>
    <col collapsed="false" customWidth="true" hidden="false" outlineLevel="0" max="4" min="4" style="2" width="19.7"/>
    <col collapsed="false" customWidth="true" hidden="false" outlineLevel="0" max="5" min="5" style="3" width="18.56"/>
    <col collapsed="false" customWidth="true" hidden="false" outlineLevel="0" max="6" min="6" style="3" width="16.13"/>
    <col collapsed="false" customWidth="true" hidden="false" outlineLevel="0" max="7" min="7" style="3" width="20.85"/>
    <col collapsed="false" customWidth="true" hidden="false" outlineLevel="0" max="8" min="8" style="4" width="10.13"/>
    <col collapsed="false" customWidth="true" hidden="false" outlineLevel="0" max="9" min="9" style="5" width="18.85"/>
    <col collapsed="false" customWidth="true" hidden="false" outlineLevel="0" max="10" min="10" style="4" width="75.99"/>
    <col collapsed="false" customWidth="true" hidden="false" outlineLevel="0" max="11" min="11" style="4" width="43.41"/>
    <col collapsed="false" customWidth="true" hidden="false" outlineLevel="0" max="12" min="12" style="4" width="34.41"/>
    <col collapsed="false" customWidth="false" hidden="false" outlineLevel="0" max="257" min="13" style="4" width="11.56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K2" s="10"/>
      <c r="L2" s="10"/>
    </row>
    <row r="3" customFormat="false" ht="17.25" hidden="false" customHeight="true" outlineLevel="0" collapsed="false">
      <c r="A3" s="11" t="n">
        <v>3813270273</v>
      </c>
      <c r="B3" s="11" t="s">
        <v>10</v>
      </c>
      <c r="C3" s="11" t="n">
        <v>3813270273</v>
      </c>
      <c r="D3" s="12" t="n">
        <v>7895</v>
      </c>
      <c r="E3" s="13" t="n">
        <v>42438</v>
      </c>
      <c r="F3" s="13" t="n">
        <v>42438</v>
      </c>
      <c r="G3" s="13" t="n">
        <v>42450</v>
      </c>
      <c r="H3" s="14" t="n">
        <f aca="false">G3-F3</f>
        <v>12</v>
      </c>
      <c r="I3" s="15" t="n">
        <f aca="false">H3*D3</f>
        <v>94740</v>
      </c>
      <c r="K3" s="10"/>
      <c r="L3" s="10"/>
    </row>
    <row r="4" customFormat="false" ht="17.25" hidden="false" customHeight="true" outlineLevel="0" collapsed="false">
      <c r="A4" s="11" t="s">
        <v>11</v>
      </c>
      <c r="B4" s="11" t="s">
        <v>12</v>
      </c>
      <c r="C4" s="11" t="n">
        <v>3350960963</v>
      </c>
      <c r="D4" s="12" t="n">
        <v>204</v>
      </c>
      <c r="E4" s="13" t="n">
        <v>42429</v>
      </c>
      <c r="F4" s="13" t="n">
        <v>42429</v>
      </c>
      <c r="G4" s="13" t="n">
        <v>42438</v>
      </c>
      <c r="H4" s="14" t="n">
        <f aca="false">G4-F4</f>
        <v>9</v>
      </c>
      <c r="I4" s="15" t="n">
        <f aca="false">H4*D4</f>
        <v>1836</v>
      </c>
      <c r="K4" s="10"/>
      <c r="L4" s="10"/>
    </row>
    <row r="5" customFormat="false" ht="17.25" hidden="false" customHeight="true" outlineLevel="0" collapsed="false">
      <c r="A5" s="11" t="s">
        <v>13</v>
      </c>
      <c r="B5" s="11" t="s">
        <v>14</v>
      </c>
      <c r="C5" s="11" t="n">
        <v>8114120960</v>
      </c>
      <c r="D5" s="12" t="n">
        <v>1822</v>
      </c>
      <c r="E5" s="13" t="n">
        <v>42430</v>
      </c>
      <c r="F5" s="13" t="n">
        <v>42432</v>
      </c>
      <c r="G5" s="13" t="n">
        <v>42432</v>
      </c>
      <c r="H5" s="14" t="n">
        <f aca="false">G5-F5</f>
        <v>0</v>
      </c>
      <c r="I5" s="15" t="n">
        <f aca="false">H5*D5</f>
        <v>0</v>
      </c>
      <c r="K5" s="10"/>
      <c r="L5" s="10"/>
    </row>
    <row r="6" customFormat="false" ht="17.25" hidden="false" customHeight="true" outlineLevel="0" collapsed="false">
      <c r="A6" s="11" t="s">
        <v>15</v>
      </c>
      <c r="B6" s="11" t="s">
        <v>12</v>
      </c>
      <c r="C6" s="11" t="n">
        <v>3350960963</v>
      </c>
      <c r="D6" s="12" t="n">
        <v>354</v>
      </c>
      <c r="E6" s="13" t="n">
        <v>42419</v>
      </c>
      <c r="F6" s="13" t="n">
        <v>42419</v>
      </c>
      <c r="G6" s="13" t="n">
        <v>42432</v>
      </c>
      <c r="H6" s="14" t="n">
        <f aca="false">G6-F6</f>
        <v>13</v>
      </c>
      <c r="I6" s="15" t="n">
        <f aca="false">H6*D6</f>
        <v>4602</v>
      </c>
      <c r="K6" s="10"/>
      <c r="L6" s="10"/>
    </row>
    <row r="7" customFormat="false" ht="17.25" hidden="false" customHeight="true" outlineLevel="0" collapsed="false">
      <c r="A7" s="11" t="s">
        <v>16</v>
      </c>
      <c r="B7" s="11" t="s">
        <v>17</v>
      </c>
      <c r="C7" s="11" t="n">
        <v>12202950155</v>
      </c>
      <c r="D7" s="12" t="n">
        <v>1117.58</v>
      </c>
      <c r="E7" s="13" t="n">
        <v>42423</v>
      </c>
      <c r="F7" s="13" t="n">
        <v>42452</v>
      </c>
      <c r="G7" s="13" t="n">
        <v>42450</v>
      </c>
      <c r="H7" s="14" t="n">
        <f aca="false">G7-F7</f>
        <v>-2</v>
      </c>
      <c r="I7" s="15" t="n">
        <f aca="false">H7*D7</f>
        <v>-2235.16</v>
      </c>
      <c r="K7" s="10"/>
      <c r="L7" s="10"/>
    </row>
    <row r="8" customFormat="false" ht="17.25" hidden="false" customHeight="true" outlineLevel="0" collapsed="false">
      <c r="A8" s="11" t="s">
        <v>18</v>
      </c>
      <c r="B8" s="11" t="s">
        <v>19</v>
      </c>
      <c r="C8" s="11" t="n">
        <v>7197160968</v>
      </c>
      <c r="D8" s="12" t="n">
        <v>312.5</v>
      </c>
      <c r="E8" s="13" t="n">
        <v>42425</v>
      </c>
      <c r="F8" s="13" t="n">
        <v>42454</v>
      </c>
      <c r="G8" s="13" t="n">
        <v>42450</v>
      </c>
      <c r="H8" s="14" t="n">
        <f aca="false">G8-F8</f>
        <v>-4</v>
      </c>
      <c r="I8" s="15" t="n">
        <f aca="false">H8*D8</f>
        <v>-1250</v>
      </c>
      <c r="K8" s="10"/>
      <c r="L8" s="10"/>
    </row>
    <row r="9" customFormat="false" ht="16.5" hidden="false" customHeight="false" outlineLevel="0" collapsed="false">
      <c r="A9" s="11" t="s">
        <v>20</v>
      </c>
      <c r="B9" s="11" t="s">
        <v>21</v>
      </c>
      <c r="C9" s="11" t="n">
        <v>3103010157</v>
      </c>
      <c r="D9" s="12" t="n">
        <v>876</v>
      </c>
      <c r="E9" s="13" t="n">
        <v>42423</v>
      </c>
      <c r="F9" s="13" t="n">
        <v>42452</v>
      </c>
      <c r="G9" s="13" t="n">
        <v>42429</v>
      </c>
      <c r="H9" s="14" t="n">
        <f aca="false">G9-F9</f>
        <v>-23</v>
      </c>
      <c r="I9" s="15" t="n">
        <f aca="false">H9*D9</f>
        <v>-20148</v>
      </c>
      <c r="K9" s="10"/>
      <c r="L9" s="10"/>
    </row>
    <row r="10" customFormat="false" ht="16.5" hidden="false" customHeight="false" outlineLevel="0" collapsed="false">
      <c r="A10" s="11" t="s">
        <v>22</v>
      </c>
      <c r="B10" s="11" t="s">
        <v>23</v>
      </c>
      <c r="C10" s="16" t="s">
        <v>24</v>
      </c>
      <c r="D10" s="12" t="n">
        <v>3294</v>
      </c>
      <c r="E10" s="13" t="n">
        <v>42422</v>
      </c>
      <c r="F10" s="13" t="n">
        <v>42451</v>
      </c>
      <c r="G10" s="13" t="n">
        <v>42450</v>
      </c>
      <c r="H10" s="14" t="n">
        <f aca="false">G10-F10</f>
        <v>-1</v>
      </c>
      <c r="I10" s="15" t="n">
        <f aca="false">H10*D10</f>
        <v>-3294</v>
      </c>
      <c r="K10" s="10"/>
      <c r="L10" s="10"/>
    </row>
    <row r="11" customFormat="false" ht="16.5" hidden="false" customHeight="false" outlineLevel="0" collapsed="false">
      <c r="A11" s="11" t="s">
        <v>25</v>
      </c>
      <c r="B11" s="11" t="s">
        <v>23</v>
      </c>
      <c r="C11" s="16" t="s">
        <v>24</v>
      </c>
      <c r="D11" s="12" t="n">
        <v>2850</v>
      </c>
      <c r="E11" s="13" t="n">
        <v>42420</v>
      </c>
      <c r="F11" s="13" t="n">
        <v>42449</v>
      </c>
      <c r="G11" s="13" t="n">
        <v>42450</v>
      </c>
      <c r="H11" s="14" t="n">
        <f aca="false">G11-F11</f>
        <v>1</v>
      </c>
      <c r="I11" s="15" t="n">
        <f aca="false">H11*D11</f>
        <v>2850</v>
      </c>
      <c r="K11" s="10"/>
      <c r="L11" s="10"/>
    </row>
    <row r="12" customFormat="false" ht="16.5" hidden="false" customHeight="false" outlineLevel="0" collapsed="false">
      <c r="A12" s="11" t="s">
        <v>26</v>
      </c>
      <c r="B12" s="11" t="s">
        <v>27</v>
      </c>
      <c r="C12" s="11" t="n">
        <v>1114601006</v>
      </c>
      <c r="D12" s="12" t="n">
        <v>86.78</v>
      </c>
      <c r="E12" s="13" t="n">
        <v>42419</v>
      </c>
      <c r="F12" s="13" t="n">
        <v>42448</v>
      </c>
      <c r="G12" s="13" t="n">
        <v>42450</v>
      </c>
      <c r="H12" s="14" t="n">
        <f aca="false">G12-F12</f>
        <v>2</v>
      </c>
      <c r="I12" s="15" t="n">
        <f aca="false">H12*D12</f>
        <v>173.56</v>
      </c>
      <c r="K12" s="10"/>
      <c r="L12" s="10"/>
    </row>
    <row r="13" customFormat="false" ht="16.5" hidden="false" customHeight="false" outlineLevel="0" collapsed="false">
      <c r="A13" s="11" t="s">
        <v>28</v>
      </c>
      <c r="B13" s="11" t="s">
        <v>29</v>
      </c>
      <c r="C13" s="11" t="n">
        <v>13291920158</v>
      </c>
      <c r="D13" s="12" t="n">
        <v>913.17</v>
      </c>
      <c r="E13" s="13" t="n">
        <v>42419</v>
      </c>
      <c r="F13" s="13" t="n">
        <v>42448</v>
      </c>
      <c r="G13" s="13" t="n">
        <v>42450</v>
      </c>
      <c r="H13" s="14" t="n">
        <f aca="false">G13-F13</f>
        <v>2</v>
      </c>
      <c r="I13" s="15" t="n">
        <f aca="false">H13*D13</f>
        <v>1826.34</v>
      </c>
      <c r="K13" s="10"/>
      <c r="L13" s="10"/>
    </row>
    <row r="14" customFormat="false" ht="16.5" hidden="false" customHeight="false" outlineLevel="0" collapsed="false">
      <c r="A14" s="11" t="s">
        <v>30</v>
      </c>
      <c r="B14" s="11" t="s">
        <v>31</v>
      </c>
      <c r="C14" s="11" t="n">
        <v>774410153</v>
      </c>
      <c r="D14" s="12" t="n">
        <v>287.92</v>
      </c>
      <c r="E14" s="13" t="n">
        <v>42418</v>
      </c>
      <c r="F14" s="13" t="n">
        <v>42447</v>
      </c>
      <c r="G14" s="13" t="n">
        <v>42450</v>
      </c>
      <c r="H14" s="14" t="n">
        <f aca="false">G14-F14</f>
        <v>3</v>
      </c>
      <c r="I14" s="15" t="n">
        <f aca="false">H14*D14</f>
        <v>863.76</v>
      </c>
      <c r="K14" s="10"/>
      <c r="L14" s="10"/>
    </row>
    <row r="15" customFormat="false" ht="16.5" hidden="false" customHeight="false" outlineLevel="0" collapsed="false">
      <c r="A15" s="11" t="s">
        <v>32</v>
      </c>
      <c r="B15" s="11" t="s">
        <v>33</v>
      </c>
      <c r="C15" s="11" t="n">
        <v>2115770469</v>
      </c>
      <c r="D15" s="12" t="n">
        <v>183</v>
      </c>
      <c r="E15" s="13" t="n">
        <v>42418</v>
      </c>
      <c r="F15" s="13" t="n">
        <v>42447</v>
      </c>
      <c r="G15" s="13" t="n">
        <v>42450</v>
      </c>
      <c r="H15" s="14" t="n">
        <f aca="false">G15-F15</f>
        <v>3</v>
      </c>
      <c r="I15" s="15" t="n">
        <f aca="false">H15*D15</f>
        <v>549</v>
      </c>
      <c r="K15" s="10"/>
      <c r="L15" s="10"/>
    </row>
    <row r="16" customFormat="false" ht="15.75" hidden="false" customHeight="false" outlineLevel="0" collapsed="false">
      <c r="A16" s="11" t="s">
        <v>34</v>
      </c>
      <c r="B16" s="11" t="s">
        <v>14</v>
      </c>
      <c r="C16" s="11" t="n">
        <v>8114120960</v>
      </c>
      <c r="D16" s="12" t="n">
        <v>2700</v>
      </c>
      <c r="E16" s="13" t="n">
        <v>42417</v>
      </c>
      <c r="F16" s="17" t="n">
        <v>42447</v>
      </c>
      <c r="G16" s="13" t="n">
        <v>42419</v>
      </c>
      <c r="H16" s="14" t="n">
        <f aca="false">G16-F16</f>
        <v>-28</v>
      </c>
      <c r="I16" s="15" t="n">
        <f aca="false">H16*D16</f>
        <v>-75600</v>
      </c>
      <c r="K16" s="18"/>
      <c r="L16" s="18"/>
    </row>
    <row r="17" customFormat="false" ht="15.75" hidden="false" customHeight="false" outlineLevel="0" collapsed="false">
      <c r="A17" s="11" t="s">
        <v>35</v>
      </c>
      <c r="B17" s="11" t="s">
        <v>36</v>
      </c>
      <c r="C17" s="16" t="n">
        <v>6325940960</v>
      </c>
      <c r="D17" s="12" t="n">
        <v>936</v>
      </c>
      <c r="E17" s="13" t="n">
        <v>42416</v>
      </c>
      <c r="F17" s="19" t="n">
        <v>42446</v>
      </c>
      <c r="G17" s="13" t="n">
        <v>42418</v>
      </c>
      <c r="H17" s="14" t="n">
        <f aca="false">G17-F17</f>
        <v>-28</v>
      </c>
      <c r="I17" s="15" t="n">
        <f aca="false">H17*D17</f>
        <v>-26208</v>
      </c>
      <c r="K17" s="18"/>
      <c r="L17" s="18"/>
    </row>
    <row r="18" customFormat="false" ht="30" hidden="false" customHeight="false" outlineLevel="0" collapsed="false">
      <c r="A18" s="11" t="s">
        <v>37</v>
      </c>
      <c r="B18" s="11" t="s">
        <v>38</v>
      </c>
      <c r="C18" s="11" t="n">
        <v>584390983</v>
      </c>
      <c r="D18" s="12" t="n">
        <v>522</v>
      </c>
      <c r="E18" s="13" t="n">
        <v>42413</v>
      </c>
      <c r="F18" s="17" t="n">
        <v>42445</v>
      </c>
      <c r="G18" s="13" t="n">
        <v>42450</v>
      </c>
      <c r="H18" s="14" t="n">
        <f aca="false">G18-F18</f>
        <v>5</v>
      </c>
      <c r="I18" s="15" t="n">
        <f aca="false">H18*D18</f>
        <v>2610</v>
      </c>
      <c r="K18" s="18"/>
      <c r="L18" s="18"/>
    </row>
    <row r="19" customFormat="false" ht="15.75" hidden="false" customHeight="false" outlineLevel="0" collapsed="false">
      <c r="A19" s="11" t="s">
        <v>39</v>
      </c>
      <c r="B19" s="11" t="s">
        <v>23</v>
      </c>
      <c r="C19" s="16" t="s">
        <v>24</v>
      </c>
      <c r="D19" s="12" t="n">
        <v>7920</v>
      </c>
      <c r="E19" s="13" t="n">
        <v>42415</v>
      </c>
      <c r="F19" s="17" t="n">
        <v>42445</v>
      </c>
      <c r="G19" s="13" t="n">
        <v>42432</v>
      </c>
      <c r="H19" s="14" t="n">
        <f aca="false">G19-F19</f>
        <v>-13</v>
      </c>
      <c r="I19" s="15" t="n">
        <f aca="false">H19*D19</f>
        <v>-102960</v>
      </c>
      <c r="K19" s="18"/>
      <c r="L19" s="18"/>
    </row>
    <row r="20" customFormat="false" ht="15.75" hidden="false" customHeight="false" outlineLevel="0" collapsed="false">
      <c r="A20" s="11" t="s">
        <v>40</v>
      </c>
      <c r="B20" s="11" t="s">
        <v>12</v>
      </c>
      <c r="C20" s="11" t="n">
        <v>3350960963</v>
      </c>
      <c r="D20" s="12" t="n">
        <v>246</v>
      </c>
      <c r="E20" s="13" t="n">
        <v>42409</v>
      </c>
      <c r="F20" s="13" t="n">
        <v>42441</v>
      </c>
      <c r="G20" s="13" t="n">
        <v>42410</v>
      </c>
      <c r="H20" s="14" t="n">
        <f aca="false">G20-F20</f>
        <v>-31</v>
      </c>
      <c r="I20" s="15" t="n">
        <f aca="false">H20*D20</f>
        <v>-7626</v>
      </c>
      <c r="K20" s="18"/>
      <c r="L20" s="18"/>
    </row>
    <row r="21" customFormat="false" ht="15.75" hidden="false" customHeight="false" outlineLevel="0" collapsed="false">
      <c r="A21" s="11" t="s">
        <v>41</v>
      </c>
      <c r="B21" s="11" t="s">
        <v>23</v>
      </c>
      <c r="C21" s="16" t="s">
        <v>24</v>
      </c>
      <c r="D21" s="12" t="n">
        <v>6944</v>
      </c>
      <c r="E21" s="13" t="n">
        <v>42409</v>
      </c>
      <c r="F21" s="13" t="n">
        <v>42438</v>
      </c>
      <c r="G21" s="13" t="n">
        <v>42432</v>
      </c>
      <c r="H21" s="14" t="n">
        <f aca="false">G21-F21</f>
        <v>-6</v>
      </c>
      <c r="I21" s="15" t="n">
        <f aca="false">H21*D21</f>
        <v>-41664</v>
      </c>
      <c r="K21" s="18"/>
      <c r="L21" s="18"/>
    </row>
    <row r="22" customFormat="false" ht="15.75" hidden="false" customHeight="false" outlineLevel="0" collapsed="false">
      <c r="A22" s="11" t="s">
        <v>42</v>
      </c>
      <c r="B22" s="11" t="s">
        <v>23</v>
      </c>
      <c r="C22" s="16" t="s">
        <v>24</v>
      </c>
      <c r="D22" s="12" t="n">
        <v>5960</v>
      </c>
      <c r="E22" s="13" t="n">
        <v>42409</v>
      </c>
      <c r="F22" s="13" t="n">
        <v>42438</v>
      </c>
      <c r="G22" s="13" t="n">
        <v>42432</v>
      </c>
      <c r="H22" s="14" t="n">
        <f aca="false">G22-F22</f>
        <v>-6</v>
      </c>
      <c r="I22" s="15" t="n">
        <f aca="false">H22*D22</f>
        <v>-35760</v>
      </c>
      <c r="K22" s="18"/>
      <c r="L22" s="18"/>
    </row>
    <row r="23" customFormat="false" ht="15.75" hidden="false" customHeight="false" outlineLevel="0" collapsed="false">
      <c r="A23" s="11" t="s">
        <v>43</v>
      </c>
      <c r="B23" s="11" t="s">
        <v>33</v>
      </c>
      <c r="C23" s="11" t="n">
        <v>2115770469</v>
      </c>
      <c r="D23" s="12" t="n">
        <v>2135</v>
      </c>
      <c r="E23" s="13" t="n">
        <v>42410</v>
      </c>
      <c r="F23" s="13" t="n">
        <v>42439</v>
      </c>
      <c r="G23" s="13" t="n">
        <v>42438</v>
      </c>
      <c r="H23" s="14" t="n">
        <f aca="false">G23-F23</f>
        <v>-1</v>
      </c>
      <c r="I23" s="15" t="n">
        <f aca="false">H23*D23</f>
        <v>-2135</v>
      </c>
      <c r="K23" s="18"/>
      <c r="L23" s="18"/>
    </row>
    <row r="24" customFormat="false" ht="15.75" hidden="false" customHeight="false" outlineLevel="0" collapsed="false">
      <c r="A24" s="11" t="s">
        <v>44</v>
      </c>
      <c r="B24" s="11" t="s">
        <v>45</v>
      </c>
      <c r="C24" s="11" t="n">
        <v>1623210091</v>
      </c>
      <c r="D24" s="12" t="n">
        <v>3700</v>
      </c>
      <c r="E24" s="13" t="n">
        <v>42408</v>
      </c>
      <c r="F24" s="17" t="n">
        <v>42438</v>
      </c>
      <c r="G24" s="13" t="n">
        <v>42417</v>
      </c>
      <c r="H24" s="14" t="n">
        <f aca="false">G24-F24</f>
        <v>-21</v>
      </c>
      <c r="I24" s="15" t="n">
        <f aca="false">H24*D24</f>
        <v>-77700</v>
      </c>
      <c r="K24" s="18"/>
      <c r="L24" s="18"/>
    </row>
    <row r="25" customFormat="false" ht="15.75" hidden="false" customHeight="false" outlineLevel="0" collapsed="false">
      <c r="A25" s="11" t="s">
        <v>46</v>
      </c>
      <c r="B25" s="11" t="s">
        <v>47</v>
      </c>
      <c r="C25" s="11" t="n">
        <v>12878470157</v>
      </c>
      <c r="D25" s="12" t="n">
        <v>182.04</v>
      </c>
      <c r="E25" s="13" t="n">
        <v>42400</v>
      </c>
      <c r="F25" s="13" t="n">
        <v>42429</v>
      </c>
      <c r="G25" s="13" t="n">
        <v>42432</v>
      </c>
      <c r="H25" s="14" t="n">
        <f aca="false">G25-F25</f>
        <v>3</v>
      </c>
      <c r="I25" s="15" t="n">
        <f aca="false">H25*D25</f>
        <v>546.12</v>
      </c>
      <c r="K25" s="18"/>
      <c r="L25" s="18"/>
    </row>
    <row r="26" customFormat="false" ht="30" hidden="false" customHeight="false" outlineLevel="0" collapsed="false">
      <c r="A26" s="11" t="s">
        <v>48</v>
      </c>
      <c r="B26" s="11" t="s">
        <v>49</v>
      </c>
      <c r="C26" s="11" t="n">
        <v>8941270962</v>
      </c>
      <c r="D26" s="12" t="n">
        <v>13630</v>
      </c>
      <c r="E26" s="13" t="n">
        <v>42398</v>
      </c>
      <c r="F26" s="13" t="n">
        <v>42398</v>
      </c>
      <c r="G26" s="13" t="n">
        <v>42416</v>
      </c>
      <c r="H26" s="14" t="n">
        <f aca="false">G26-F26</f>
        <v>18</v>
      </c>
      <c r="I26" s="15" t="n">
        <f aca="false">H26*D26</f>
        <v>245340</v>
      </c>
      <c r="K26" s="18"/>
      <c r="L26" s="18"/>
    </row>
    <row r="27" customFormat="false" ht="15.75" hidden="false" customHeight="false" outlineLevel="0" collapsed="false">
      <c r="A27" s="11" t="s">
        <v>50</v>
      </c>
      <c r="B27" s="11" t="s">
        <v>27</v>
      </c>
      <c r="C27" s="16" t="n">
        <v>1114601006</v>
      </c>
      <c r="D27" s="12" t="n">
        <v>109.43</v>
      </c>
      <c r="E27" s="13" t="n">
        <v>42401</v>
      </c>
      <c r="F27" s="13" t="n">
        <v>42430</v>
      </c>
      <c r="G27" s="13" t="n">
        <v>42432</v>
      </c>
      <c r="H27" s="14" t="n">
        <f aca="false">G27-F27</f>
        <v>2</v>
      </c>
      <c r="I27" s="15" t="n">
        <f aca="false">H27*D27</f>
        <v>218.86</v>
      </c>
      <c r="K27" s="18"/>
      <c r="L27" s="18"/>
    </row>
    <row r="28" customFormat="false" ht="15.75" hidden="false" customHeight="false" outlineLevel="0" collapsed="false">
      <c r="A28" s="11" t="s">
        <v>51</v>
      </c>
      <c r="B28" s="11" t="s">
        <v>52</v>
      </c>
      <c r="C28" s="16" t="n">
        <v>5908960965</v>
      </c>
      <c r="D28" s="12" t="n">
        <v>42.09</v>
      </c>
      <c r="E28" s="13" t="n">
        <v>42397</v>
      </c>
      <c r="F28" s="17" t="n">
        <v>42427</v>
      </c>
      <c r="G28" s="13" t="n">
        <v>42424</v>
      </c>
      <c r="H28" s="14" t="n">
        <f aca="false">G28-F28</f>
        <v>-3</v>
      </c>
      <c r="I28" s="15" t="n">
        <f aca="false">H28*D28</f>
        <v>-126.27</v>
      </c>
      <c r="K28" s="18"/>
      <c r="L28" s="18"/>
    </row>
    <row r="29" customFormat="false" ht="15.75" hidden="false" customHeight="false" outlineLevel="0" collapsed="false">
      <c r="A29" s="11" t="s">
        <v>53</v>
      </c>
      <c r="B29" s="11" t="s">
        <v>54</v>
      </c>
      <c r="C29" s="11" t="n">
        <v>6630940960</v>
      </c>
      <c r="D29" s="12" t="n">
        <v>90</v>
      </c>
      <c r="E29" s="13" t="n">
        <v>42390</v>
      </c>
      <c r="F29" s="13" t="n">
        <v>42441</v>
      </c>
      <c r="G29" s="13" t="n">
        <v>42438</v>
      </c>
      <c r="H29" s="14" t="n">
        <f aca="false">G29-F29</f>
        <v>-3</v>
      </c>
      <c r="I29" s="15" t="n">
        <f aca="false">H29*D29</f>
        <v>-270</v>
      </c>
      <c r="K29" s="18"/>
      <c r="L29" s="18"/>
    </row>
    <row r="30" customFormat="false" ht="15.75" hidden="false" customHeight="false" outlineLevel="0" collapsed="false">
      <c r="A30" s="11" t="s">
        <v>55</v>
      </c>
      <c r="B30" s="11" t="s">
        <v>56</v>
      </c>
      <c r="C30" s="16" t="n">
        <v>12878470157</v>
      </c>
      <c r="D30" s="12" t="n">
        <v>286.4</v>
      </c>
      <c r="E30" s="13" t="n">
        <v>42387</v>
      </c>
      <c r="F30" s="13" t="n">
        <v>42418</v>
      </c>
      <c r="G30" s="13" t="n">
        <v>42417</v>
      </c>
      <c r="H30" s="14" t="n">
        <f aca="false">G30-F30</f>
        <v>-1</v>
      </c>
      <c r="I30" s="15" t="n">
        <f aca="false">H30*D30</f>
        <v>-286.4</v>
      </c>
      <c r="K30" s="18"/>
      <c r="L30" s="18"/>
    </row>
    <row r="31" customFormat="false" ht="15.75" hidden="false" customHeight="false" outlineLevel="0" collapsed="false">
      <c r="A31" s="11" t="s">
        <v>57</v>
      </c>
      <c r="B31" s="11" t="s">
        <v>58</v>
      </c>
      <c r="C31" s="16" t="n">
        <v>1932770355</v>
      </c>
      <c r="D31" s="12" t="n">
        <v>292.8</v>
      </c>
      <c r="E31" s="13" t="n">
        <v>42383</v>
      </c>
      <c r="F31" s="17" t="n">
        <v>42418</v>
      </c>
      <c r="G31" s="17" t="n">
        <v>42424</v>
      </c>
      <c r="H31" s="14" t="n">
        <f aca="false">G31-F31</f>
        <v>6</v>
      </c>
      <c r="I31" s="15" t="n">
        <f aca="false">H31*D31</f>
        <v>1756.8</v>
      </c>
      <c r="K31" s="18"/>
      <c r="L31" s="18"/>
    </row>
    <row r="32" customFormat="false" ht="15.75" hidden="false" customHeight="false" outlineLevel="0" collapsed="false">
      <c r="A32" s="11" t="s">
        <v>59</v>
      </c>
      <c r="B32" s="11" t="s">
        <v>60</v>
      </c>
      <c r="C32" s="11" t="n">
        <v>12202950155</v>
      </c>
      <c r="D32" s="12" t="n">
        <v>1005.83</v>
      </c>
      <c r="E32" s="13" t="n">
        <v>42369</v>
      </c>
      <c r="F32" s="13" t="n">
        <v>42400</v>
      </c>
      <c r="G32" s="13" t="n">
        <v>42417</v>
      </c>
      <c r="H32" s="14" t="n">
        <f aca="false">G32-F32</f>
        <v>17</v>
      </c>
      <c r="I32" s="15" t="n">
        <f aca="false">H32*D32</f>
        <v>17099.11</v>
      </c>
      <c r="K32" s="18"/>
      <c r="L32" s="18"/>
    </row>
    <row r="33" customFormat="false" ht="15.75" hidden="false" customHeight="false" outlineLevel="0" collapsed="false">
      <c r="A33" s="11" t="s">
        <v>61</v>
      </c>
      <c r="B33" s="11" t="s">
        <v>62</v>
      </c>
      <c r="C33" s="16" t="n">
        <v>2603380169</v>
      </c>
      <c r="D33" s="12" t="n">
        <v>1000</v>
      </c>
      <c r="E33" s="13" t="n">
        <v>42387</v>
      </c>
      <c r="F33" s="13" t="n">
        <v>42418</v>
      </c>
      <c r="G33" s="13" t="n">
        <v>42418</v>
      </c>
      <c r="H33" s="14" t="n">
        <f aca="false">G33-F33</f>
        <v>0</v>
      </c>
      <c r="I33" s="15" t="n">
        <f aca="false">H33*D33</f>
        <v>0</v>
      </c>
      <c r="K33" s="18"/>
      <c r="L33" s="18"/>
    </row>
    <row r="34" customFormat="false" ht="15.75" hidden="false" customHeight="false" outlineLevel="0" collapsed="false">
      <c r="A34" s="11" t="s">
        <v>63</v>
      </c>
      <c r="B34" s="11" t="s">
        <v>33</v>
      </c>
      <c r="C34" s="11" t="n">
        <v>2115770469</v>
      </c>
      <c r="D34" s="12" t="n">
        <v>463.6</v>
      </c>
      <c r="E34" s="13" t="n">
        <v>42387</v>
      </c>
      <c r="F34" s="13" t="n">
        <v>42418</v>
      </c>
      <c r="G34" s="13" t="n">
        <v>42424</v>
      </c>
      <c r="H34" s="14" t="n">
        <f aca="false">G34-F34</f>
        <v>6</v>
      </c>
      <c r="I34" s="15" t="n">
        <f aca="false">H34*D34</f>
        <v>2781.6</v>
      </c>
      <c r="K34" s="18"/>
      <c r="L34" s="18"/>
    </row>
    <row r="35" customFormat="false" ht="30" hidden="false" customHeight="false" outlineLevel="0" collapsed="false">
      <c r="A35" s="11" t="s">
        <v>64</v>
      </c>
      <c r="B35" s="11" t="s">
        <v>65</v>
      </c>
      <c r="C35" s="11" t="n">
        <v>571310077</v>
      </c>
      <c r="D35" s="12" t="n">
        <v>1574.5</v>
      </c>
      <c r="E35" s="13" t="n">
        <v>42387</v>
      </c>
      <c r="F35" s="17" t="n">
        <v>42417</v>
      </c>
      <c r="G35" s="13" t="n">
        <v>42419</v>
      </c>
      <c r="H35" s="14" t="n">
        <f aca="false">G35-F35</f>
        <v>2</v>
      </c>
      <c r="I35" s="15" t="n">
        <f aca="false">H35*D35</f>
        <v>3149</v>
      </c>
      <c r="K35" s="18"/>
      <c r="L35" s="18"/>
    </row>
    <row r="36" customFormat="false" ht="15.75" hidden="false" customHeight="false" outlineLevel="0" collapsed="false">
      <c r="A36" s="11" t="s">
        <v>66</v>
      </c>
      <c r="B36" s="11" t="s">
        <v>60</v>
      </c>
      <c r="C36" s="11" t="n">
        <v>12202950155</v>
      </c>
      <c r="D36" s="12" t="n">
        <v>1247.97</v>
      </c>
      <c r="E36" s="13" t="n">
        <v>42369</v>
      </c>
      <c r="F36" s="13" t="n">
        <v>42400</v>
      </c>
      <c r="G36" s="13" t="n">
        <v>42417</v>
      </c>
      <c r="H36" s="14" t="n">
        <f aca="false">G36-F36</f>
        <v>17</v>
      </c>
      <c r="I36" s="15" t="n">
        <f aca="false">H36*D36</f>
        <v>21215.49</v>
      </c>
      <c r="K36" s="18"/>
      <c r="L36" s="18"/>
    </row>
    <row r="37" customFormat="false" ht="15.75" hidden="false" customHeight="false" outlineLevel="0" collapsed="false">
      <c r="A37" s="11" t="s">
        <v>67</v>
      </c>
      <c r="B37" s="11" t="s">
        <v>68</v>
      </c>
      <c r="C37" s="11" t="n">
        <v>3329190965</v>
      </c>
      <c r="D37" s="12" t="n">
        <v>976</v>
      </c>
      <c r="E37" s="13" t="n">
        <v>42376</v>
      </c>
      <c r="F37" s="13" t="n">
        <v>42410</v>
      </c>
      <c r="G37" s="13" t="n">
        <v>42424</v>
      </c>
      <c r="H37" s="14" t="n">
        <f aca="false">G37-F37</f>
        <v>14</v>
      </c>
      <c r="I37" s="15" t="n">
        <f aca="false">H37*D37</f>
        <v>13664</v>
      </c>
      <c r="K37" s="18"/>
      <c r="L37" s="18"/>
    </row>
    <row r="38" customFormat="false" ht="15.75" hidden="false" customHeight="false" outlineLevel="0" collapsed="false">
      <c r="A38" s="11" t="s">
        <v>69</v>
      </c>
      <c r="B38" s="11" t="s">
        <v>68</v>
      </c>
      <c r="C38" s="11" t="n">
        <v>3329190965</v>
      </c>
      <c r="D38" s="12" t="n">
        <v>732</v>
      </c>
      <c r="E38" s="13" t="n">
        <v>42374</v>
      </c>
      <c r="F38" s="13" t="n">
        <v>42407</v>
      </c>
      <c r="G38" s="13" t="n">
        <v>42424</v>
      </c>
      <c r="H38" s="14" t="n">
        <f aca="false">G38-F38</f>
        <v>17</v>
      </c>
      <c r="I38" s="15" t="n">
        <f aca="false">H38*D38</f>
        <v>12444</v>
      </c>
      <c r="K38" s="18"/>
      <c r="L38" s="18"/>
    </row>
    <row r="39" customFormat="false" ht="15.75" hidden="false" customHeight="false" outlineLevel="0" collapsed="false">
      <c r="A39" s="11" t="s">
        <v>70</v>
      </c>
      <c r="B39" s="11" t="s">
        <v>33</v>
      </c>
      <c r="C39" s="11" t="n">
        <v>2115770469</v>
      </c>
      <c r="D39" s="12" t="n">
        <v>1098</v>
      </c>
      <c r="E39" s="13" t="n">
        <v>42377</v>
      </c>
      <c r="F39" s="13" t="n">
        <v>42408</v>
      </c>
      <c r="G39" s="13" t="n">
        <v>42424</v>
      </c>
      <c r="H39" s="14" t="n">
        <f aca="false">G39-F39</f>
        <v>16</v>
      </c>
      <c r="I39" s="15" t="n">
        <f aca="false">H39*D39</f>
        <v>17568</v>
      </c>
      <c r="K39" s="18"/>
      <c r="L39" s="18"/>
    </row>
    <row r="40" customFormat="false" ht="15.75" hidden="false" customHeight="false" outlineLevel="0" collapsed="false">
      <c r="A40" s="11" t="s">
        <v>71</v>
      </c>
      <c r="B40" s="11" t="s">
        <v>56</v>
      </c>
      <c r="C40" s="16" t="n">
        <v>12878470157</v>
      </c>
      <c r="D40" s="12" t="n">
        <v>281.52</v>
      </c>
      <c r="E40" s="13" t="n">
        <v>42374</v>
      </c>
      <c r="F40" s="13" t="n">
        <v>42405</v>
      </c>
      <c r="G40" s="13" t="n">
        <v>42417</v>
      </c>
      <c r="H40" s="14" t="n">
        <f aca="false">G40-F40</f>
        <v>12</v>
      </c>
      <c r="I40" s="15" t="n">
        <f aca="false">H40*D40</f>
        <v>3378.24</v>
      </c>
      <c r="K40" s="18"/>
      <c r="L40" s="18"/>
    </row>
    <row r="41" customFormat="false" ht="30" hidden="false" customHeight="false" outlineLevel="0" collapsed="false">
      <c r="A41" s="11" t="s">
        <v>72</v>
      </c>
      <c r="B41" s="11" t="s">
        <v>73</v>
      </c>
      <c r="C41" s="16" t="n">
        <v>6416940960</v>
      </c>
      <c r="D41" s="12" t="n">
        <v>1653.34</v>
      </c>
      <c r="E41" s="13" t="n">
        <v>42369</v>
      </c>
      <c r="F41" s="13" t="n">
        <v>42400</v>
      </c>
      <c r="G41" s="13" t="n">
        <v>42427</v>
      </c>
      <c r="H41" s="14" t="n">
        <f aca="false">G41-F41</f>
        <v>27</v>
      </c>
      <c r="I41" s="15" t="n">
        <f aca="false">H41*D41</f>
        <v>44640.18</v>
      </c>
      <c r="K41" s="18"/>
      <c r="L41" s="18"/>
    </row>
    <row r="42" customFormat="false" ht="15.75" hidden="false" customHeight="false" outlineLevel="0" collapsed="false">
      <c r="A42" s="11" t="s">
        <v>74</v>
      </c>
      <c r="B42" s="11" t="s">
        <v>75</v>
      </c>
      <c r="C42" s="11" t="n">
        <v>11582010150</v>
      </c>
      <c r="D42" s="12" t="n">
        <v>843.26</v>
      </c>
      <c r="E42" s="13" t="n">
        <v>42369</v>
      </c>
      <c r="F42" s="13" t="n">
        <v>42400</v>
      </c>
      <c r="G42" s="13" t="n">
        <v>42417</v>
      </c>
      <c r="H42" s="14" t="n">
        <f aca="false">G42-F42</f>
        <v>17</v>
      </c>
      <c r="I42" s="15" t="n">
        <f aca="false">H42*D42</f>
        <v>14335.42</v>
      </c>
      <c r="K42" s="18"/>
      <c r="L42" s="18"/>
    </row>
    <row r="43" customFormat="false" ht="15.75" hidden="false" customHeight="false" outlineLevel="0" collapsed="false">
      <c r="A43" s="11" t="s">
        <v>76</v>
      </c>
      <c r="B43" s="11" t="s">
        <v>77</v>
      </c>
      <c r="C43" s="11" t="n">
        <v>1774500159</v>
      </c>
      <c r="D43" s="12" t="n">
        <v>742.63</v>
      </c>
      <c r="E43" s="13" t="n">
        <v>42360</v>
      </c>
      <c r="F43" s="13" t="n">
        <v>42391</v>
      </c>
      <c r="G43" s="13" t="n">
        <v>42417</v>
      </c>
      <c r="H43" s="14" t="n">
        <f aca="false">G43-F43</f>
        <v>26</v>
      </c>
      <c r="I43" s="15" t="n">
        <f aca="false">H43*D43</f>
        <v>19308.38</v>
      </c>
      <c r="K43" s="18"/>
      <c r="L43" s="18"/>
    </row>
    <row r="44" customFormat="false" ht="15.75" hidden="false" customHeight="false" outlineLevel="0" collapsed="false">
      <c r="A44" s="11" t="s">
        <v>78</v>
      </c>
      <c r="B44" s="11" t="s">
        <v>56</v>
      </c>
      <c r="C44" s="16" t="n">
        <v>12878470157</v>
      </c>
      <c r="D44" s="12" t="n">
        <v>393.8</v>
      </c>
      <c r="E44" s="13" t="n">
        <v>42353</v>
      </c>
      <c r="F44" s="13" t="n">
        <v>42384</v>
      </c>
      <c r="G44" s="13" t="n">
        <v>42417</v>
      </c>
      <c r="H44" s="14" t="n">
        <f aca="false">G44-F44</f>
        <v>33</v>
      </c>
      <c r="I44" s="15" t="n">
        <f aca="false">H44*D44</f>
        <v>12995.4</v>
      </c>
      <c r="K44" s="18"/>
      <c r="L44" s="18"/>
    </row>
    <row r="45" customFormat="false" ht="30" hidden="false" customHeight="false" outlineLevel="0" collapsed="false">
      <c r="A45" s="11" t="s">
        <v>79</v>
      </c>
      <c r="B45" s="11" t="s">
        <v>80</v>
      </c>
      <c r="C45" s="11" t="n">
        <v>12205630150</v>
      </c>
      <c r="D45" s="12" t="n">
        <v>52</v>
      </c>
      <c r="E45" s="13" t="n">
        <v>42354</v>
      </c>
      <c r="F45" s="13" t="n">
        <v>42418</v>
      </c>
      <c r="G45" s="13" t="n">
        <v>42418</v>
      </c>
      <c r="H45" s="14" t="n">
        <f aca="false">G45-F45</f>
        <v>0</v>
      </c>
      <c r="I45" s="15" t="n">
        <f aca="false">H45*D45</f>
        <v>0</v>
      </c>
      <c r="K45" s="18"/>
      <c r="L45" s="18"/>
    </row>
    <row r="46" s="23" customFormat="true" ht="15.75" hidden="false" customHeight="false" outlineLevel="0" collapsed="false">
      <c r="A46" s="20" t="s">
        <v>81</v>
      </c>
      <c r="B46" s="20" t="s">
        <v>27</v>
      </c>
      <c r="C46" s="16" t="n">
        <v>1114601006</v>
      </c>
      <c r="D46" s="21" t="n">
        <v>120.93</v>
      </c>
      <c r="E46" s="22" t="n">
        <v>42353</v>
      </c>
      <c r="F46" s="17" t="n">
        <v>42383</v>
      </c>
      <c r="G46" s="17" t="n">
        <v>42425</v>
      </c>
      <c r="H46" s="14" t="n">
        <f aca="false">G46-F46</f>
        <v>42</v>
      </c>
      <c r="I46" s="15" t="n">
        <f aca="false">H46*D46</f>
        <v>5079.06</v>
      </c>
      <c r="K46" s="24"/>
      <c r="L46" s="24"/>
    </row>
    <row r="47" customFormat="false" ht="15.75" hidden="false" customHeight="false" outlineLevel="0" collapsed="false">
      <c r="A47" s="11" t="s">
        <v>82</v>
      </c>
      <c r="B47" s="11" t="s">
        <v>12</v>
      </c>
      <c r="C47" s="11" t="n">
        <v>3350960963</v>
      </c>
      <c r="D47" s="12" t="n">
        <v>257.99</v>
      </c>
      <c r="E47" s="13" t="n">
        <v>42352</v>
      </c>
      <c r="F47" s="17" t="n">
        <v>42383</v>
      </c>
      <c r="G47" s="13" t="n">
        <v>42418</v>
      </c>
      <c r="H47" s="14" t="n">
        <f aca="false">G47-F47</f>
        <v>35</v>
      </c>
      <c r="I47" s="15" t="n">
        <f aca="false">H47*D47</f>
        <v>9029.65</v>
      </c>
      <c r="K47" s="18"/>
      <c r="L47" s="18"/>
    </row>
    <row r="48" customFormat="false" ht="15.75" hidden="false" customHeight="false" outlineLevel="0" collapsed="false">
      <c r="A48" s="11" t="s">
        <v>83</v>
      </c>
      <c r="B48" s="11" t="s">
        <v>62</v>
      </c>
      <c r="C48" s="16" t="n">
        <v>2603380169</v>
      </c>
      <c r="D48" s="12" t="n">
        <v>700</v>
      </c>
      <c r="E48" s="13" t="n">
        <v>42352</v>
      </c>
      <c r="F48" s="17" t="n">
        <v>42383</v>
      </c>
      <c r="G48" s="13" t="n">
        <v>42418</v>
      </c>
      <c r="H48" s="14" t="n">
        <f aca="false">G48-F48</f>
        <v>35</v>
      </c>
      <c r="I48" s="15" t="n">
        <f aca="false">H48*D48</f>
        <v>24500</v>
      </c>
      <c r="K48" s="18"/>
      <c r="L48" s="18"/>
    </row>
    <row r="49" customFormat="false" ht="15.75" hidden="false" customHeight="false" outlineLevel="0" collapsed="false">
      <c r="A49" s="11" t="n">
        <v>10006554</v>
      </c>
      <c r="B49" s="11" t="s">
        <v>75</v>
      </c>
      <c r="C49" s="11" t="n">
        <v>11582010150</v>
      </c>
      <c r="D49" s="25" t="n">
        <v>691.2</v>
      </c>
      <c r="E49" s="13" t="n">
        <v>42369</v>
      </c>
      <c r="F49" s="13" t="n">
        <v>42400</v>
      </c>
      <c r="G49" s="13" t="n">
        <v>42417</v>
      </c>
      <c r="H49" s="14" t="n">
        <f aca="false">G49-F49</f>
        <v>17</v>
      </c>
      <c r="I49" s="15" t="n">
        <f aca="false">H49*D49</f>
        <v>11750.4</v>
      </c>
    </row>
    <row r="50" customFormat="false" ht="15.75" hidden="false" customHeight="false" outlineLevel="0" collapsed="false">
      <c r="A50" s="11" t="n">
        <v>10004871</v>
      </c>
      <c r="B50" s="11" t="s">
        <v>75</v>
      </c>
      <c r="C50" s="11" t="n">
        <v>11582010150</v>
      </c>
      <c r="D50" s="25" t="n">
        <v>205.82</v>
      </c>
      <c r="E50" s="13" t="n">
        <v>42307</v>
      </c>
      <c r="F50" s="13" t="n">
        <v>42368</v>
      </c>
      <c r="G50" s="13" t="n">
        <v>42429</v>
      </c>
      <c r="H50" s="14" t="n">
        <f aca="false">G50-F50</f>
        <v>61</v>
      </c>
      <c r="I50" s="15" t="n">
        <f aca="false">H50*D50</f>
        <v>12555.02</v>
      </c>
    </row>
    <row r="51" customFormat="false" ht="30" hidden="false" customHeight="false" outlineLevel="0" collapsed="false">
      <c r="A51" s="11" t="s">
        <v>84</v>
      </c>
      <c r="B51" s="11" t="s">
        <v>73</v>
      </c>
      <c r="C51" s="11" t="n">
        <v>6416940960</v>
      </c>
      <c r="D51" s="26" t="n">
        <v>1355.2</v>
      </c>
      <c r="E51" s="13" t="n">
        <v>42369</v>
      </c>
      <c r="F51" s="13" t="n">
        <v>42429</v>
      </c>
      <c r="G51" s="13" t="n">
        <v>42424</v>
      </c>
      <c r="H51" s="14" t="n">
        <f aca="false">G51-F51</f>
        <v>-5</v>
      </c>
      <c r="I51" s="15" t="n">
        <f aca="false">H51*D51</f>
        <v>-6776</v>
      </c>
    </row>
    <row r="52" customFormat="false" ht="15.75" hidden="false" customHeight="false" outlineLevel="0" collapsed="false">
      <c r="A52" s="11" t="s">
        <v>66</v>
      </c>
      <c r="B52" s="11" t="s">
        <v>17</v>
      </c>
      <c r="C52" s="11" t="n">
        <v>12202950155</v>
      </c>
      <c r="D52" s="26" t="n">
        <v>1199.97</v>
      </c>
      <c r="E52" s="13" t="n">
        <v>42369</v>
      </c>
      <c r="F52" s="13" t="n">
        <v>42400</v>
      </c>
      <c r="G52" s="13" t="n">
        <v>42417</v>
      </c>
      <c r="H52" s="14" t="n">
        <f aca="false">G52-F52</f>
        <v>17</v>
      </c>
      <c r="I52" s="15" t="n">
        <f aca="false">H52*D52</f>
        <v>20399.49</v>
      </c>
    </row>
    <row r="53" customFormat="false" ht="15.75" hidden="false" customHeight="false" outlineLevel="0" collapsed="false">
      <c r="A53" s="11" t="s">
        <v>59</v>
      </c>
      <c r="B53" s="11" t="s">
        <v>17</v>
      </c>
      <c r="C53" s="11" t="n">
        <v>12202950155</v>
      </c>
      <c r="D53" s="25" t="n">
        <v>967.14</v>
      </c>
      <c r="E53" s="13" t="n">
        <v>42369</v>
      </c>
      <c r="F53" s="13" t="n">
        <v>42400</v>
      </c>
      <c r="G53" s="13" t="n">
        <v>42417</v>
      </c>
      <c r="H53" s="14" t="n">
        <f aca="false">G53-F53</f>
        <v>17</v>
      </c>
      <c r="I53" s="15" t="n">
        <f aca="false">H53*D53</f>
        <v>16441.38</v>
      </c>
    </row>
    <row r="54" customFormat="false" ht="30" hidden="false" customHeight="false" outlineLevel="0" collapsed="false">
      <c r="A54" s="11" t="n">
        <v>88</v>
      </c>
      <c r="B54" s="11" t="s">
        <v>38</v>
      </c>
      <c r="C54" s="11" t="n">
        <v>584390983</v>
      </c>
      <c r="D54" s="25" t="n">
        <v>35.71</v>
      </c>
      <c r="E54" s="13" t="n">
        <v>42324</v>
      </c>
      <c r="F54" s="13" t="n">
        <v>42334</v>
      </c>
      <c r="G54" s="13" t="n">
        <v>42417</v>
      </c>
      <c r="H54" s="14" t="n">
        <f aca="false">G54-F54</f>
        <v>83</v>
      </c>
      <c r="I54" s="15" t="n">
        <f aca="false">H54*D54</f>
        <v>2963.93</v>
      </c>
    </row>
    <row r="55" customFormat="false" ht="15.75" hidden="false" customHeight="false" outlineLevel="0" collapsed="false">
      <c r="A55" s="11" t="n">
        <v>2950002327</v>
      </c>
      <c r="B55" s="11" t="s">
        <v>56</v>
      </c>
      <c r="C55" s="16" t="n">
        <v>12878470157</v>
      </c>
      <c r="D55" s="25" t="n">
        <v>219.14</v>
      </c>
      <c r="E55" s="13" t="n">
        <v>42340</v>
      </c>
      <c r="F55" s="13" t="n">
        <v>42371</v>
      </c>
      <c r="G55" s="13" t="n">
        <v>42417</v>
      </c>
      <c r="H55" s="14" t="n">
        <f aca="false">G55-F55</f>
        <v>46</v>
      </c>
      <c r="I55" s="15" t="n">
        <f aca="false">H55*D55</f>
        <v>10080.44</v>
      </c>
    </row>
    <row r="56" customFormat="false" ht="15.75" hidden="false" customHeight="false" outlineLevel="0" collapsed="false">
      <c r="A56" s="11" t="n">
        <v>2950002782</v>
      </c>
      <c r="B56" s="11" t="s">
        <v>56</v>
      </c>
      <c r="C56" s="16" t="n">
        <v>12878470157</v>
      </c>
      <c r="D56" s="25" t="n">
        <v>233.75</v>
      </c>
      <c r="E56" s="13" t="n">
        <v>42353</v>
      </c>
      <c r="F56" s="13" t="n">
        <v>42384</v>
      </c>
      <c r="G56" s="13" t="n">
        <v>42417</v>
      </c>
      <c r="H56" s="14" t="n">
        <f aca="false">G56-F56</f>
        <v>33</v>
      </c>
      <c r="I56" s="15" t="n">
        <f aca="false">H56*D56</f>
        <v>7713.75</v>
      </c>
    </row>
    <row r="57" customFormat="false" ht="15.75" hidden="false" customHeight="false" outlineLevel="0" collapsed="false">
      <c r="A57" s="11" t="n">
        <v>2950000075</v>
      </c>
      <c r="B57" s="11" t="s">
        <v>56</v>
      </c>
      <c r="C57" s="16" t="n">
        <v>12878470157</v>
      </c>
      <c r="D57" s="25" t="n">
        <v>230.75</v>
      </c>
      <c r="E57" s="13" t="n">
        <v>42009</v>
      </c>
      <c r="F57" s="13" t="n">
        <v>42405</v>
      </c>
      <c r="G57" s="13" t="n">
        <v>42417</v>
      </c>
      <c r="H57" s="14" t="n">
        <f aca="false">G57-F57</f>
        <v>12</v>
      </c>
      <c r="I57" s="15" t="n">
        <f aca="false">H57*D57</f>
        <v>2769</v>
      </c>
    </row>
    <row r="58" customFormat="false" ht="15.75" hidden="false" customHeight="false" outlineLevel="0" collapsed="false">
      <c r="A58" s="11" t="s">
        <v>46</v>
      </c>
      <c r="B58" s="11" t="s">
        <v>56</v>
      </c>
      <c r="C58" s="16" t="n">
        <v>12878470157</v>
      </c>
      <c r="D58" s="25" t="n">
        <v>149.21</v>
      </c>
      <c r="E58" s="13" t="n">
        <v>42400</v>
      </c>
      <c r="F58" s="13" t="n">
        <v>42429</v>
      </c>
      <c r="G58" s="13" t="n">
        <v>42432</v>
      </c>
      <c r="H58" s="14" t="n">
        <f aca="false">G58-F58</f>
        <v>3</v>
      </c>
      <c r="I58" s="15" t="n">
        <f aca="false">H58*D58</f>
        <v>447.63</v>
      </c>
    </row>
    <row r="59" customFormat="false" ht="18" hidden="false" customHeight="true" outlineLevel="0" collapsed="false">
      <c r="A59" s="27" t="s">
        <v>85</v>
      </c>
      <c r="B59" s="27"/>
      <c r="C59" s="27"/>
      <c r="D59" s="28" t="n">
        <f aca="false">SUM(D23:D58)</f>
        <v>38899.02</v>
      </c>
      <c r="E59" s="29" t="s">
        <v>85</v>
      </c>
      <c r="F59" s="29"/>
      <c r="G59" s="29"/>
      <c r="H59" s="29"/>
      <c r="I59" s="30" t="n">
        <f aca="false">SUM(I23:I58)</f>
        <v>466876.68</v>
      </c>
    </row>
    <row r="61" customFormat="false" ht="18" hidden="false" customHeight="false" outlineLevel="0" collapsed="false">
      <c r="D61" s="31" t="s">
        <v>86</v>
      </c>
      <c r="E61" s="31"/>
      <c r="F61" s="31"/>
      <c r="G61" s="31"/>
      <c r="H61" s="32" t="n">
        <f aca="false">I59/D59</f>
        <v>12.0022735791287</v>
      </c>
    </row>
  </sheetData>
  <mergeCells count="4">
    <mergeCell ref="A1:I1"/>
    <mergeCell ref="A59:C59"/>
    <mergeCell ref="E59:H59"/>
    <mergeCell ref="D61:G6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1:04:50Z</dcterms:created>
  <dc:creator>affari generali</dc:creator>
  <dc:description/>
  <dc:language>en-US</dc:language>
  <cp:lastModifiedBy>Nadia Luisa Caprotti</cp:lastModifiedBy>
  <cp:lastPrinted>2016-04-19T13:00:48Z</cp:lastPrinted>
  <dcterms:modified xsi:type="dcterms:W3CDTF">2016-04-19T13:04:15Z</dcterms:modified>
  <cp:revision>0</cp:revision>
  <dc:subject/>
  <dc:title/>
</cp:coreProperties>
</file>