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LICEO STATALE “CARLO TENCA” ‐ MILANO
Indicatore di tempestività dei pagamenti - Primo trimestre 2015</t>
  </si>
  <si>
    <t xml:space="preserve">Numero Fattura</t>
  </si>
  <si>
    <t xml:space="preserve">Numero Protocollo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*importo</t>
  </si>
  <si>
    <t xml:space="preserve">16./.PA</t>
  </si>
  <si>
    <t xml:space="preserve">405/c14</t>
  </si>
  <si>
    <t xml:space="preserve">COESA Coop.Sociale a r.l.Onlus</t>
  </si>
  <si>
    <t xml:space="preserve">17./.PA</t>
  </si>
  <si>
    <t xml:space="preserve">406/c14</t>
  </si>
  <si>
    <t xml:space="preserve">000650</t>
  </si>
  <si>
    <t xml:space="preserve">287/c14</t>
  </si>
  <si>
    <t xml:space="preserve">STIPPELLI VIAGGI SRL</t>
  </si>
  <si>
    <t xml:space="preserve">000100</t>
  </si>
  <si>
    <t xml:space="preserve">07/c14</t>
  </si>
  <si>
    <t xml:space="preserve">Centro Tecnico Ufficio Tofani Gino di Tofani Leonardo</t>
  </si>
  <si>
    <t xml:space="preserve">38</t>
  </si>
  <si>
    <t xml:space="preserve">05/c14</t>
  </si>
  <si>
    <t xml:space="preserve">VAR GROUP S.P.A. CON SOCIO UNICO</t>
  </si>
  <si>
    <t xml:space="preserve">0000009993709267</t>
  </si>
  <si>
    <t xml:space="preserve">5831/C14</t>
  </si>
  <si>
    <t xml:space="preserve">AMSA SpA</t>
  </si>
  <si>
    <t xml:space="preserve">0000009993709266</t>
  </si>
  <si>
    <t xml:space="preserve">5832/C14</t>
  </si>
  <si>
    <t xml:space="preserve">8Z01216316</t>
  </si>
  <si>
    <t xml:space="preserve">5830/C14</t>
  </si>
  <si>
    <t xml:space="preserve">Telecom Italia S.p.A.</t>
  </si>
  <si>
    <t xml:space="preserve">8714170619</t>
  </si>
  <si>
    <t xml:space="preserve">5772/C14</t>
  </si>
  <si>
    <t xml:space="preserve">Poste Italiane S.p.A. - Società con socio unico</t>
  </si>
  <si>
    <t xml:space="preserve">8714169856</t>
  </si>
  <si>
    <t xml:space="preserve">5773/c14</t>
  </si>
  <si>
    <t xml:space="preserve">30001988</t>
  </si>
  <si>
    <t xml:space="preserve">5796/c14</t>
  </si>
  <si>
    <t xml:space="preserve">Mondoffice S.r.l.</t>
  </si>
  <si>
    <t xml:space="preserve">5</t>
  </si>
  <si>
    <t xml:space="preserve">5723/c14</t>
  </si>
  <si>
    <t xml:space="preserve">FORUMNET spa</t>
  </si>
  <si>
    <t xml:space="preserve">14.452</t>
  </si>
  <si>
    <t xml:space="preserve">5724/c14</t>
  </si>
  <si>
    <t xml:space="preserve">DANI2000</t>
  </si>
  <si>
    <t xml:space="preserve">14.432</t>
  </si>
  <si>
    <t xml:space="preserve">5340/C14</t>
  </si>
  <si>
    <t xml:space="preserve">14.410</t>
  </si>
  <si>
    <t xml:space="preserve">Indicatore di tempestività dei pagamenti Primo trimestr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-409]m/d/yyyy"/>
    <numFmt numFmtId="167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4.13"/>
    <col collapsed="false" customWidth="true" hidden="false" outlineLevel="0" max="3" min="3" style="3" width="36.7"/>
    <col collapsed="false" customWidth="true" hidden="false" outlineLevel="0" max="4" min="4" style="4" width="21.99"/>
    <col collapsed="false" customWidth="true" hidden="false" outlineLevel="0" max="7" min="5" style="0" width="17.56"/>
    <col collapsed="false" customWidth="true" hidden="false" outlineLevel="0" max="8" min="8" style="2" width="11.7"/>
    <col collapsed="false" customWidth="true" hidden="false" outlineLevel="0" max="9" min="9" style="5" width="16.13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232.44</v>
      </c>
      <c r="E3" s="14" t="n">
        <v>41984</v>
      </c>
      <c r="F3" s="14" t="n">
        <v>41984</v>
      </c>
      <c r="G3" s="14" t="n">
        <v>42051</v>
      </c>
      <c r="H3" s="11" t="n">
        <f aca="false">G3-F3</f>
        <v>67</v>
      </c>
      <c r="I3" s="15" t="n">
        <f aca="false">D3*H3</f>
        <v>82573.48</v>
      </c>
    </row>
    <row r="4" customFormat="false" ht="15" hidden="false" customHeight="false" outlineLevel="0" collapsed="false">
      <c r="A4" s="10" t="s">
        <v>13</v>
      </c>
      <c r="B4" s="11" t="s">
        <v>14</v>
      </c>
      <c r="C4" s="12" t="s">
        <v>12</v>
      </c>
      <c r="D4" s="13" t="n">
        <v>3570.01</v>
      </c>
      <c r="E4" s="14" t="n">
        <v>41984</v>
      </c>
      <c r="F4" s="14" t="n">
        <v>41984</v>
      </c>
      <c r="G4" s="14" t="n">
        <v>42051</v>
      </c>
      <c r="H4" s="11" t="n">
        <f aca="false">G4-F4</f>
        <v>67</v>
      </c>
      <c r="I4" s="15" t="n">
        <f aca="false">D4*H4</f>
        <v>239190.67</v>
      </c>
    </row>
    <row r="5" customFormat="false" ht="15" hidden="false" customHeight="false" outlineLevel="0" collapsed="false">
      <c r="A5" s="10" t="s">
        <v>15</v>
      </c>
      <c r="B5" s="11" t="s">
        <v>16</v>
      </c>
      <c r="C5" s="12" t="s">
        <v>17</v>
      </c>
      <c r="D5" s="13" t="n">
        <v>1632</v>
      </c>
      <c r="E5" s="14" t="n">
        <v>41974</v>
      </c>
      <c r="F5" s="14" t="n">
        <v>41974</v>
      </c>
      <c r="G5" s="14" t="n">
        <v>42051</v>
      </c>
      <c r="H5" s="11" t="n">
        <f aca="false">G5-F5</f>
        <v>77</v>
      </c>
      <c r="I5" s="15" t="n">
        <f aca="false">D5*H5</f>
        <v>125664</v>
      </c>
    </row>
    <row r="6" customFormat="false" ht="30" hidden="false" customHeight="false" outlineLevel="0" collapsed="false">
      <c r="A6" s="10" t="s">
        <v>18</v>
      </c>
      <c r="B6" s="11" t="s">
        <v>19</v>
      </c>
      <c r="C6" s="12" t="s">
        <v>20</v>
      </c>
      <c r="D6" s="13" t="n">
        <v>2480.02</v>
      </c>
      <c r="E6" s="14" t="n">
        <v>42004</v>
      </c>
      <c r="F6" s="14" t="n">
        <v>42034</v>
      </c>
      <c r="G6" s="14" t="n">
        <v>42048</v>
      </c>
      <c r="H6" s="11" t="n">
        <f aca="false">G6-F6</f>
        <v>14</v>
      </c>
      <c r="I6" s="15" t="n">
        <f aca="false">D6*H6</f>
        <v>34720.28</v>
      </c>
    </row>
    <row r="7" customFormat="false" ht="30" hidden="false" customHeight="false" outlineLevel="0" collapsed="false">
      <c r="A7" s="10" t="s">
        <v>21</v>
      </c>
      <c r="B7" s="11" t="s">
        <v>22</v>
      </c>
      <c r="C7" s="12" t="s">
        <v>23</v>
      </c>
      <c r="D7" s="13" t="n">
        <v>1134.6</v>
      </c>
      <c r="E7" s="14" t="n">
        <v>42003</v>
      </c>
      <c r="F7" s="14" t="n">
        <v>42034</v>
      </c>
      <c r="G7" s="14" t="n">
        <v>42048</v>
      </c>
      <c r="H7" s="11" t="n">
        <f aca="false">G7-F7</f>
        <v>14</v>
      </c>
      <c r="I7" s="15" t="n">
        <f aca="false">D7*H7</f>
        <v>15884.4</v>
      </c>
    </row>
    <row r="8" customFormat="false" ht="15" hidden="false" customHeight="false" outlineLevel="0" collapsed="false">
      <c r="A8" s="10" t="s">
        <v>24</v>
      </c>
      <c r="B8" s="11" t="s">
        <v>25</v>
      </c>
      <c r="C8" s="12" t="s">
        <v>26</v>
      </c>
      <c r="D8" s="13" t="n">
        <v>42.09</v>
      </c>
      <c r="E8" s="14" t="n">
        <v>41972</v>
      </c>
      <c r="F8" s="14" t="n">
        <v>42002</v>
      </c>
      <c r="G8" s="14" t="n">
        <v>42048</v>
      </c>
      <c r="H8" s="11" t="n">
        <f aca="false">G8-F8</f>
        <v>46</v>
      </c>
      <c r="I8" s="15" t="n">
        <f aca="false">D8*H8</f>
        <v>1936.14</v>
      </c>
    </row>
    <row r="9" customFormat="false" ht="15" hidden="false" customHeight="false" outlineLevel="0" collapsed="false">
      <c r="A9" s="10" t="s">
        <v>27</v>
      </c>
      <c r="B9" s="11" t="s">
        <v>28</v>
      </c>
      <c r="C9" s="12" t="s">
        <v>26</v>
      </c>
      <c r="D9" s="13" t="n">
        <v>42.09</v>
      </c>
      <c r="E9" s="14" t="n">
        <v>41972</v>
      </c>
      <c r="F9" s="14" t="n">
        <v>42002</v>
      </c>
      <c r="G9" s="14" t="n">
        <v>42048</v>
      </c>
      <c r="H9" s="11" t="n">
        <f aca="false">G9-F9</f>
        <v>46</v>
      </c>
      <c r="I9" s="15" t="n">
        <f aca="false">D9*H9</f>
        <v>1936.14</v>
      </c>
    </row>
    <row r="10" customFormat="false" ht="15" hidden="false" customHeight="false" outlineLevel="0" collapsed="false">
      <c r="A10" s="10" t="s">
        <v>29</v>
      </c>
      <c r="B10" s="11" t="s">
        <v>30</v>
      </c>
      <c r="C10" s="12" t="s">
        <v>31</v>
      </c>
      <c r="D10" s="13" t="n">
        <v>411.5</v>
      </c>
      <c r="E10" s="14" t="n">
        <v>41978</v>
      </c>
      <c r="F10" s="14" t="n">
        <v>42019</v>
      </c>
      <c r="G10" s="14" t="n">
        <v>42048</v>
      </c>
      <c r="H10" s="11" t="n">
        <f aca="false">G10-F10</f>
        <v>29</v>
      </c>
      <c r="I10" s="15" t="n">
        <f aca="false">D10*H10</f>
        <v>11933.5</v>
      </c>
    </row>
    <row r="11" customFormat="false" ht="30" hidden="false" customHeight="false" outlineLevel="0" collapsed="false">
      <c r="A11" s="10" t="s">
        <v>32</v>
      </c>
      <c r="B11" s="11" t="s">
        <v>33</v>
      </c>
      <c r="C11" s="12" t="s">
        <v>34</v>
      </c>
      <c r="D11" s="13" t="n">
        <v>222.71</v>
      </c>
      <c r="E11" s="14" t="n">
        <v>41991</v>
      </c>
      <c r="F11" s="14" t="n">
        <v>42021</v>
      </c>
      <c r="G11" s="14" t="n">
        <v>42063</v>
      </c>
      <c r="H11" s="11" t="n">
        <f aca="false">G11-F11</f>
        <v>42</v>
      </c>
      <c r="I11" s="15" t="n">
        <f aca="false">D11*H11</f>
        <v>9353.82</v>
      </c>
    </row>
    <row r="12" customFormat="false" ht="30" hidden="false" customHeight="false" outlineLevel="0" collapsed="false">
      <c r="A12" s="10" t="s">
        <v>35</v>
      </c>
      <c r="B12" s="11" t="s">
        <v>36</v>
      </c>
      <c r="C12" s="12" t="s">
        <v>34</v>
      </c>
      <c r="D12" s="13" t="n">
        <v>76.08</v>
      </c>
      <c r="E12" s="14" t="n">
        <v>41991</v>
      </c>
      <c r="F12" s="14" t="n">
        <v>42021</v>
      </c>
      <c r="G12" s="14" t="n">
        <v>42063</v>
      </c>
      <c r="H12" s="11" t="n">
        <f aca="false">G12-F12</f>
        <v>42</v>
      </c>
      <c r="I12" s="15" t="n">
        <f aca="false">D12*H12</f>
        <v>3195.36</v>
      </c>
    </row>
    <row r="13" customFormat="false" ht="15" hidden="false" customHeight="false" outlineLevel="0" collapsed="false">
      <c r="A13" s="10" t="s">
        <v>37</v>
      </c>
      <c r="B13" s="11" t="s">
        <v>38</v>
      </c>
      <c r="C13" s="12" t="s">
        <v>39</v>
      </c>
      <c r="D13" s="13" t="n">
        <v>1916.27</v>
      </c>
      <c r="E13" s="14" t="n">
        <v>41990</v>
      </c>
      <c r="F13" s="14" t="n">
        <v>42063</v>
      </c>
      <c r="G13" s="14" t="n">
        <v>42059</v>
      </c>
      <c r="H13" s="11" t="n">
        <f aca="false">G13-F13</f>
        <v>-4</v>
      </c>
      <c r="I13" s="15" t="n">
        <f aca="false">D13*H13</f>
        <v>-7665.08</v>
      </c>
    </row>
    <row r="14" customFormat="false" ht="15" hidden="false" customHeight="false" outlineLevel="0" collapsed="false">
      <c r="A14" s="10" t="s">
        <v>40</v>
      </c>
      <c r="B14" s="11" t="s">
        <v>41</v>
      </c>
      <c r="C14" s="12" t="s">
        <v>42</v>
      </c>
      <c r="D14" s="13" t="n">
        <v>378</v>
      </c>
      <c r="E14" s="14" t="n">
        <v>41967</v>
      </c>
      <c r="F14" s="14" t="n">
        <v>41967</v>
      </c>
      <c r="G14" s="14" t="n">
        <v>42068</v>
      </c>
      <c r="H14" s="11" t="n">
        <f aca="false">G14-F14</f>
        <v>101</v>
      </c>
      <c r="I14" s="15" t="n">
        <f aca="false">D14*H14</f>
        <v>38178</v>
      </c>
    </row>
    <row r="15" customFormat="false" ht="15" hidden="false" customHeight="false" outlineLevel="0" collapsed="false">
      <c r="A15" s="10" t="s">
        <v>43</v>
      </c>
      <c r="B15" s="11" t="s">
        <v>44</v>
      </c>
      <c r="C15" s="12" t="s">
        <v>45</v>
      </c>
      <c r="D15" s="13" t="n">
        <v>109.8</v>
      </c>
      <c r="E15" s="14" t="n">
        <v>41983</v>
      </c>
      <c r="F15" s="14" t="n">
        <v>42034</v>
      </c>
      <c r="G15" s="14" t="n">
        <v>42048</v>
      </c>
      <c r="H15" s="11" t="n">
        <f aca="false">G15-F15</f>
        <v>14</v>
      </c>
      <c r="I15" s="15" t="n">
        <f aca="false">D15*H15</f>
        <v>1537.2</v>
      </c>
    </row>
    <row r="16" customFormat="false" ht="15" hidden="false" customHeight="false" outlineLevel="0" collapsed="false">
      <c r="A16" s="10" t="s">
        <v>46</v>
      </c>
      <c r="B16" s="11" t="s">
        <v>47</v>
      </c>
      <c r="C16" s="12" t="s">
        <v>45</v>
      </c>
      <c r="D16" s="13" t="n">
        <v>109.8</v>
      </c>
      <c r="E16" s="14" t="n">
        <v>41969</v>
      </c>
      <c r="F16" s="14" t="n">
        <v>41999</v>
      </c>
      <c r="G16" s="14" t="n">
        <v>42048</v>
      </c>
      <c r="H16" s="11" t="n">
        <f aca="false">G16-F16</f>
        <v>49</v>
      </c>
      <c r="I16" s="15" t="n">
        <f aca="false">D16*H16</f>
        <v>5380.2</v>
      </c>
    </row>
    <row r="17" customFormat="false" ht="15" hidden="false" customHeight="false" outlineLevel="0" collapsed="false">
      <c r="A17" s="10" t="s">
        <v>48</v>
      </c>
      <c r="B17" s="11" t="s">
        <v>44</v>
      </c>
      <c r="C17" s="12" t="s">
        <v>45</v>
      </c>
      <c r="D17" s="13" t="n">
        <v>109.8</v>
      </c>
      <c r="E17" s="14" t="n">
        <v>41964</v>
      </c>
      <c r="F17" s="14" t="n">
        <v>42004</v>
      </c>
      <c r="G17" s="14" t="n">
        <v>42048</v>
      </c>
      <c r="H17" s="11" t="n">
        <f aca="false">G17-F17</f>
        <v>44</v>
      </c>
      <c r="I17" s="15" t="n">
        <f aca="false">D17*H17</f>
        <v>4831.2</v>
      </c>
    </row>
    <row r="18" customFormat="false" ht="32.25" hidden="false" customHeight="true" outlineLevel="0" collapsed="false">
      <c r="D18" s="16" t="n">
        <f aca="false">SUM(D3:D17)</f>
        <v>13467.21</v>
      </c>
      <c r="I18" s="16" t="n">
        <f aca="false">SUM(I3:I17)</f>
        <v>568649.31</v>
      </c>
    </row>
    <row r="19" customFormat="false" ht="6" hidden="false" customHeight="true" outlineLevel="0" collapsed="false"/>
    <row r="20" customFormat="false" ht="23.25" hidden="false" customHeight="true" outlineLevel="0" collapsed="false">
      <c r="C20" s="17" t="s">
        <v>49</v>
      </c>
      <c r="D20" s="17"/>
      <c r="E20" s="17"/>
      <c r="F20" s="17"/>
      <c r="G20" s="17"/>
      <c r="H20" s="18" t="n">
        <f aca="false">I18/D18</f>
        <v>42.2247302893472</v>
      </c>
    </row>
    <row r="21" customFormat="false" ht="26.25" hidden="false" customHeight="true" outlineLevel="0" collapsed="false"/>
  </sheetData>
  <mergeCells count="2">
    <mergeCell ref="A1:I1"/>
    <mergeCell ref="C20:G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25:59Z</dcterms:created>
  <dc:creator>Nadia Luisa Caprotti</dc:creator>
  <dc:description/>
  <dc:language>en-US</dc:language>
  <cp:lastModifiedBy>Nadia Luisa Caprotti</cp:lastModifiedBy>
  <dcterms:modified xsi:type="dcterms:W3CDTF">2015-04-30T14:27:06Z</dcterms:modified>
  <cp:revision>0</cp:revision>
  <dc:subject/>
  <dc:title/>
</cp:coreProperties>
</file>