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2"/>
  </bookViews>
  <sheets>
    <sheet name="Foglio2" sheetId="1" state="visible" r:id="rId2"/>
    <sheet name="2016" sheetId="2" state="visible" r:id="rId3"/>
    <sheet name="Foglio1" sheetId="3" state="visible" r:id="rId4"/>
  </sheets>
  <definedNames>
    <definedName function="false" hidden="false" localSheetId="2" name="_xlnm.Print_Titles" vbProcedure="false">Foglio1!$6:$7</definedName>
    <definedName function="false" hidden="false" localSheetId="0" name="_xlnm.Print_Area" vbProcedure="false">Foglio2!$A$1:$I$68</definedName>
    <definedName function="false" hidden="false" localSheetId="0" name="_xlnm.Print_Titles" vbProcedure="false">Foglio2!$1:$2</definedName>
    <definedName function="false" hidden="false" localSheetId="0" name="Excel_BuiltIn__FilterDatabase" vbProcedure="false">Foglio2!$A$2:$I$59</definedName>
    <definedName function="false" hidden="false" localSheetId="1" name="Excel_BuiltIn__FilterDatabase" vbProcedure="false">'2016'!$A$3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855">
  <si>
    <t xml:space="preserve">LICEO STATALE “CARLO TENCA” ‐ MILANO
Indicatore di tempestività dei pagamenti - quarto trimestre 2016</t>
  </si>
  <si>
    <t xml:space="preserve">Numero Fattura</t>
  </si>
  <si>
    <t xml:space="preserve">Denominazione </t>
  </si>
  <si>
    <t xml:space="preserve">Partita iva</t>
  </si>
  <si>
    <t xml:space="preserve"> Importo totale documento </t>
  </si>
  <si>
    <t xml:space="preserve"> Data Emissione </t>
  </si>
  <si>
    <t xml:space="preserve"> Data Scadenza </t>
  </si>
  <si>
    <t xml:space="preserve">Data di pagamento</t>
  </si>
  <si>
    <t xml:space="preserve">gg</t>
  </si>
  <si>
    <t xml:space="preserve">gg*importo</t>
  </si>
  <si>
    <t xml:space="preserve">000246/PA</t>
  </si>
  <si>
    <t xml:space="preserve">Centro Tecnico Ufficio Tofani Gino di Tofani Leonardo</t>
  </si>
  <si>
    <t xml:space="preserve">1960-534</t>
  </si>
  <si>
    <t xml:space="preserve">ATS Milano Citta Metropolitana</t>
  </si>
  <si>
    <t xml:space="preserve">FAT 11</t>
  </si>
  <si>
    <t xml:space="preserve">D'ABATE LUCIANO</t>
  </si>
  <si>
    <t xml:space="preserve">29/01/2017 - 319,00</t>
  </si>
  <si>
    <t xml:space="preserve">2/150</t>
  </si>
  <si>
    <t xml:space="preserve">DAMINELLI PIETRO S.R.L.</t>
  </si>
  <si>
    <t xml:space="preserve">27/01/2016 - 696,72</t>
  </si>
  <si>
    <t xml:space="preserve">688/INGLESE</t>
  </si>
  <si>
    <t xml:space="preserve">Associazione Culturale Kangourou Italia</t>
  </si>
  <si>
    <t xml:space="preserve">23/12/2016 - 472,00</t>
  </si>
  <si>
    <t xml:space="preserve">390/02</t>
  </si>
  <si>
    <t xml:space="preserve">COESA COOP. SOCIALE A R.L. ONLUS</t>
  </si>
  <si>
    <t xml:space="preserve">22/01/2017 - 1.379,07</t>
  </si>
  <si>
    <t xml:space="preserve">2016PA0014386</t>
  </si>
  <si>
    <t xml:space="preserve">Aruba S.p.A.</t>
  </si>
  <si>
    <t xml:space="preserve">31/01/2017 - 70,00</t>
  </si>
  <si>
    <t xml:space="preserve">691/16</t>
  </si>
  <si>
    <t xml:space="preserve">ENGINEERING &amp; SERVICE srl</t>
  </si>
  <si>
    <t xml:space="preserve">18/01/2017 - 1.301,00</t>
  </si>
  <si>
    <t xml:space="preserve">16.154</t>
  </si>
  <si>
    <t xml:space="preserve">DANI2000</t>
  </si>
  <si>
    <t xml:space="preserve">31/01/2017 - 320,00</t>
  </si>
  <si>
    <t xml:space="preserve">FATTPA 278_16</t>
  </si>
  <si>
    <t xml:space="preserve">AMBROSTUDIO S.R.L.</t>
  </si>
  <si>
    <t xml:space="preserve">14/01/2017 - 412,50</t>
  </si>
  <si>
    <t xml:space="preserve">PAE0039751</t>
  </si>
  <si>
    <t xml:space="preserve">FASTWEB SpA</t>
  </si>
  <si>
    <t xml:space="preserve">31/12/2016 - 340,28</t>
  </si>
  <si>
    <t xml:space="preserve">18/E</t>
  </si>
  <si>
    <t xml:space="preserve">STIPPELLI VIAGGI</t>
  </si>
  <si>
    <t xml:space="preserve">19/12/2016 - 562,27</t>
  </si>
  <si>
    <t xml:space="preserve">174/PA</t>
  </si>
  <si>
    <t xml:space="preserve">ISTITUTO SUORE DI S. DOROTEA DI CEMMO - CENTRO ASTERIA</t>
  </si>
  <si>
    <t xml:space="preserve">06/01/2017 - 283,64</t>
  </si>
  <si>
    <t xml:space="preserve">16177214</t>
  </si>
  <si>
    <t xml:space="preserve">Rentokil Initial Italia S.p.A.</t>
  </si>
  <si>
    <t xml:space="preserve">29/01/2017 - 170,67</t>
  </si>
  <si>
    <t xml:space="preserve">982</t>
  </si>
  <si>
    <t xml:space="preserve">Mater Lingua s.r.l</t>
  </si>
  <si>
    <t xml:space="preserve">05/01/2017 - 252,00</t>
  </si>
  <si>
    <t xml:space="preserve">8716339616</t>
  </si>
  <si>
    <t xml:space="preserve">Poste Italiane S.p.A.</t>
  </si>
  <si>
    <t xml:space="preserve">04/01/2017 - 103,55</t>
  </si>
  <si>
    <t xml:space="preserve">20164E40713</t>
  </si>
  <si>
    <t xml:space="preserve">Gruppo Spaggiari Parma S.p.A.</t>
  </si>
  <si>
    <t xml:space="preserve">29/01/2017 - 1.075,00</t>
  </si>
  <si>
    <t xml:space="preserve">20164E40529</t>
  </si>
  <si>
    <t xml:space="preserve">27/01/2017 - 75,00</t>
  </si>
  <si>
    <t xml:space="preserve">356/E</t>
  </si>
  <si>
    <t xml:space="preserve">CED MARKET Italia Srl</t>
  </si>
  <si>
    <t xml:space="preserve">31/12/2016 - 983,00</t>
  </si>
  <si>
    <t xml:space="preserve">361/02</t>
  </si>
  <si>
    <t xml:space="preserve">29/12/2016 - 1.970,10</t>
  </si>
  <si>
    <t xml:space="preserve">FATTPA 256_16</t>
  </si>
  <si>
    <t xml:space="preserve">28/12/2016 - 412,50</t>
  </si>
  <si>
    <t xml:space="preserve">404</t>
  </si>
  <si>
    <t xml:space="preserve">CENTRO D'ARTE CONTEMPORANEA TEATRO CARCANO S.r.l.</t>
  </si>
  <si>
    <t xml:space="preserve">20/12/2016 - 2.634,54</t>
  </si>
  <si>
    <t xml:space="preserve">179</t>
  </si>
  <si>
    <t xml:space="preserve">ASSOCIAZIONE CULTURALE IL MONDO DI TELS/THE WORLD OF TELS</t>
  </si>
  <si>
    <t xml:space="preserve">25/12/2016 - 203,00</t>
  </si>
  <si>
    <t xml:space="preserve">20164E38806</t>
  </si>
  <si>
    <t xml:space="preserve">14/01/2017 - 294,00</t>
  </si>
  <si>
    <t xml:space="preserve">43</t>
  </si>
  <si>
    <t xml:space="preserve">FORUMNET spa</t>
  </si>
  <si>
    <t xml:space="preserve">07/11/2016 - 295,08</t>
  </si>
  <si>
    <t xml:space="preserve">FATTPA 27_16</t>
  </si>
  <si>
    <t xml:space="preserve">SCARAMUZZA snc</t>
  </si>
  <si>
    <t xml:space="preserve">25/12/2016 - 138,84</t>
  </si>
  <si>
    <t xml:space="preserve">00000298/PA/2016</t>
  </si>
  <si>
    <t xml:space="preserve">RADUNI SPORTIVI srl</t>
  </si>
  <si>
    <t xml:space="preserve">23/12/2016 - 2.712,00</t>
  </si>
  <si>
    <t xml:space="preserve">51/PA</t>
  </si>
  <si>
    <t xml:space="preserve">ORMA  S.R.L</t>
  </si>
  <si>
    <t xml:space="preserve">31/12/2016 - 514,56</t>
  </si>
  <si>
    <t xml:space="preserve">16FVIT018673</t>
  </si>
  <si>
    <t xml:space="preserve">CENTRUFFICIO LORETO S.P.A.</t>
  </si>
  <si>
    <t xml:space="preserve">22/12/2016 - 772,54</t>
  </si>
  <si>
    <t xml:space="preserve">157</t>
  </si>
  <si>
    <t xml:space="preserve">RADICI VIAGGI S.R.L.</t>
  </si>
  <si>
    <t xml:space="preserve">18/11/2016 - 5.270,00</t>
  </si>
  <si>
    <t xml:space="preserve">3</t>
  </si>
  <si>
    <t xml:space="preserve">PALMA ALBERTO</t>
  </si>
  <si>
    <t xml:space="preserve">PLMLRT74A04F205U</t>
  </si>
  <si>
    <t xml:space="preserve">174/7E</t>
  </si>
  <si>
    <t xml:space="preserve">42</t>
  </si>
  <si>
    <t xml:space="preserve">41</t>
  </si>
  <si>
    <t xml:space="preserve">407</t>
  </si>
  <si>
    <t xml:space="preserve">ATTILIO NEGRI S.R.L.</t>
  </si>
  <si>
    <t xml:space="preserve">20164E35733</t>
  </si>
  <si>
    <t xml:space="preserve">000210/PA</t>
  </si>
  <si>
    <t xml:space="preserve">6PA/2016</t>
  </si>
  <si>
    <t xml:space="preserve">TREE EXPERIENCE ADVENTURE SRL</t>
  </si>
  <si>
    <t xml:space="preserve">20164E35249</t>
  </si>
  <si>
    <t xml:space="preserve">39</t>
  </si>
  <si>
    <t xml:space="preserve">16167310</t>
  </si>
  <si>
    <t xml:space="preserve">0000002016420495</t>
  </si>
  <si>
    <t xml:space="preserve">AMSA SpA</t>
  </si>
  <si>
    <t xml:space="preserve">2</t>
  </si>
  <si>
    <t xml:space="preserve">BAIS OSCAR GIOVANNI</t>
  </si>
  <si>
    <t xml:space="preserve">BSASRG56H04F205P</t>
  </si>
  <si>
    <t xml:space="preserve">5109/2016</t>
  </si>
  <si>
    <t xml:space="preserve">Brescianini e Co.srl</t>
  </si>
  <si>
    <t xml:space="preserve">PAE0033160</t>
  </si>
  <si>
    <t xml:space="preserve">FATTPA 2_16</t>
  </si>
  <si>
    <t xml:space="preserve">ferramenta macchi s.r.l.</t>
  </si>
  <si>
    <t xml:space="preserve">160845/E</t>
  </si>
  <si>
    <t xml:space="preserve">DIEMME INFORMATICA SRL</t>
  </si>
  <si>
    <t xml:space="preserve">160844/E</t>
  </si>
  <si>
    <t xml:space="preserve">38</t>
  </si>
  <si>
    <t xml:space="preserve">14</t>
  </si>
  <si>
    <t xml:space="preserve">MUSIC CENTER SNC</t>
  </si>
  <si>
    <t xml:space="preserve">0010004758</t>
  </si>
  <si>
    <t xml:space="preserve">LYRECO ITALIA SRL</t>
  </si>
  <si>
    <t xml:space="preserve">7</t>
  </si>
  <si>
    <t xml:space="preserve">SCUOLA UFFICIO POLIGLOTTA DI CARRESCIA GIOVANNI</t>
  </si>
  <si>
    <t xml:space="preserve">8716235243</t>
  </si>
  <si>
    <t xml:space="preserve">8716234369</t>
  </si>
  <si>
    <t xml:space="preserve">8716233480</t>
  </si>
  <si>
    <t xml:space="preserve">5769</t>
  </si>
  <si>
    <t xml:space="preserve">Master Training s.r.l.</t>
  </si>
  <si>
    <t xml:space="preserve">Totale</t>
  </si>
  <si>
    <t xml:space="preserve">Indicatore di tempestività dei pagamenti - Quarto trimestre 2016</t>
  </si>
  <si>
    <t xml:space="preserve">LICEO STATALE “CARLO TENCA” ‐ MILANO
Indicatore di tempestività dei pagamenti - Quarto trimestre 2016</t>
  </si>
  <si>
    <t xml:space="preserve">Numero fattura</t>
  </si>
  <si>
    <t xml:space="preserve">Denominazione fornitore</t>
  </si>
  <si>
    <t xml:space="preserve">partita iva</t>
  </si>
  <si>
    <t xml:space="preserve">Importo fattura</t>
  </si>
  <si>
    <t xml:space="preserve">Data fattura</t>
  </si>
  <si>
    <t xml:space="preserve">Data scadenza</t>
  </si>
  <si>
    <t xml:space="preserve">Data pagamento</t>
  </si>
  <si>
    <t xml:space="preserve">Numero/Anno mandato</t>
  </si>
  <si>
    <t xml:space="preserve">Pagamento gg</t>
  </si>
  <si>
    <t xml:space="preserve">Importo gg</t>
  </si>
  <si>
    <t xml:space="preserve">FASTWEB SPA</t>
  </si>
  <si>
    <t xml:space="preserve">41.08</t>
  </si>
  <si>
    <t xml:space="preserve">23-04-2016 </t>
  </si>
  <si>
    <t xml:space="preserve">452/2016</t>
  </si>
  <si>
    <t xml:space="preserve">8174.92</t>
  </si>
  <si>
    <t xml:space="preserve">CAVALLI PIETRO</t>
  </si>
  <si>
    <t xml:space="preserve">363.93</t>
  </si>
  <si>
    <t xml:space="preserve">08-08-2016 </t>
  </si>
  <si>
    <t xml:space="preserve">337/2016</t>
  </si>
  <si>
    <t xml:space="preserve">25839.03</t>
  </si>
  <si>
    <t xml:space="preserve">000141/PA</t>
  </si>
  <si>
    <t xml:space="preserve">CENTRO TECNICO UFFICIO TOFANI GINO DI TOFANI LEONARDO</t>
  </si>
  <si>
    <t xml:space="preserve">2032.8</t>
  </si>
  <si>
    <t xml:space="preserve">27-08-2016 </t>
  </si>
  <si>
    <t xml:space="preserve">449/2016</t>
  </si>
  <si>
    <t xml:space="preserve">148394.4</t>
  </si>
  <si>
    <t xml:space="preserve">MASTER TRAINING S.R.L.</t>
  </si>
  <si>
    <t xml:space="preserve">29-09-2016 </t>
  </si>
  <si>
    <t xml:space="preserve">350/2016</t>
  </si>
  <si>
    <t xml:space="preserve">POSTE ITALIANE S.P.A.</t>
  </si>
  <si>
    <t xml:space="preserve">154.75</t>
  </si>
  <si>
    <t xml:space="preserve">06-10-2016 </t>
  </si>
  <si>
    <t xml:space="preserve">343/2016</t>
  </si>
  <si>
    <t xml:space="preserve">1857.00</t>
  </si>
  <si>
    <t xml:space="preserve">84.7</t>
  </si>
  <si>
    <t xml:space="preserve">342/2016</t>
  </si>
  <si>
    <t xml:space="preserve">1016.4</t>
  </si>
  <si>
    <t xml:space="preserve">10.12</t>
  </si>
  <si>
    <t xml:space="preserve">344/2016</t>
  </si>
  <si>
    <t xml:space="preserve">121.44</t>
  </si>
  <si>
    <t xml:space="preserve">32.79</t>
  </si>
  <si>
    <t xml:space="preserve">12-10-2016 </t>
  </si>
  <si>
    <t xml:space="preserve">347/2016</t>
  </si>
  <si>
    <t xml:space="preserve">196.74</t>
  </si>
  <si>
    <t xml:space="preserve">643.51</t>
  </si>
  <si>
    <t xml:space="preserve">03-11-2016 </t>
  </si>
  <si>
    <t xml:space="preserve">457/2016</t>
  </si>
  <si>
    <t xml:space="preserve">3217.55</t>
  </si>
  <si>
    <t xml:space="preserve">1639.34</t>
  </si>
  <si>
    <t xml:space="preserve">04-11-2016 </t>
  </si>
  <si>
    <t xml:space="preserve">459/2016</t>
  </si>
  <si>
    <t xml:space="preserve">6557.36</t>
  </si>
  <si>
    <t xml:space="preserve">06-11-2016 </t>
  </si>
  <si>
    <t xml:space="preserve">460/2016</t>
  </si>
  <si>
    <t xml:space="preserve">FORUMNET SPA</t>
  </si>
  <si>
    <t xml:space="preserve">464.75</t>
  </si>
  <si>
    <t xml:space="preserve">05-11-2016 </t>
  </si>
  <si>
    <t xml:space="preserve">458/2016</t>
  </si>
  <si>
    <t xml:space="preserve">1394.25</t>
  </si>
  <si>
    <t xml:space="preserve">FERRAMENTA MACCHI S.R.L.</t>
  </si>
  <si>
    <t xml:space="preserve">07-11-2016 </t>
  </si>
  <si>
    <t xml:space="preserve">481/2016</t>
  </si>
  <si>
    <t xml:space="preserve">134.78</t>
  </si>
  <si>
    <t xml:space="preserve">09-11-2016 </t>
  </si>
  <si>
    <t xml:space="preserve">455/2016</t>
  </si>
  <si>
    <t xml:space="preserve">-134.78</t>
  </si>
  <si>
    <t xml:space="preserve">BRESCIANINI E CO.SRL</t>
  </si>
  <si>
    <t xml:space="preserve">306.2</t>
  </si>
  <si>
    <t xml:space="preserve">456/2016</t>
  </si>
  <si>
    <t xml:space="preserve">-306.2</t>
  </si>
  <si>
    <t xml:space="preserve">575.41</t>
  </si>
  <si>
    <t xml:space="preserve">20-11-2016 </t>
  </si>
  <si>
    <t xml:space="preserve">485/2016</t>
  </si>
  <si>
    <t xml:space="preserve">-5754.10</t>
  </si>
  <si>
    <t xml:space="preserve">GRUPPO SPAGGIARI PARMA S.P.A.</t>
  </si>
  <si>
    <t xml:space="preserve">17-12-2016 </t>
  </si>
  <si>
    <t xml:space="preserve">486/2016</t>
  </si>
  <si>
    <t xml:space="preserve">596.72</t>
  </si>
  <si>
    <t xml:space="preserve">25-11-2016 </t>
  </si>
  <si>
    <t xml:space="preserve">487/2016</t>
  </si>
  <si>
    <t xml:space="preserve">-8950.80</t>
  </si>
  <si>
    <t xml:space="preserve">406.51</t>
  </si>
  <si>
    <t xml:space="preserve">20-12-2016 </t>
  </si>
  <si>
    <t xml:space="preserve">521/2016</t>
  </si>
  <si>
    <t xml:space="preserve">-2845.57</t>
  </si>
  <si>
    <t xml:space="preserve">02-12-2016 </t>
  </si>
  <si>
    <t xml:space="preserve">522/2016</t>
  </si>
  <si>
    <t xml:space="preserve">260.66</t>
  </si>
  <si>
    <t xml:space="preserve">496/2016</t>
  </si>
  <si>
    <t xml:space="preserve">-3909.90</t>
  </si>
  <si>
    <t xml:space="preserve">329.51</t>
  </si>
  <si>
    <t xml:space="preserve">497/2016</t>
  </si>
  <si>
    <t xml:space="preserve">-4942.65</t>
  </si>
  <si>
    <t xml:space="preserve">DPLMRA54A44E625H</t>
  </si>
  <si>
    <t xml:space="preserve">138.52</t>
  </si>
  <si>
    <t xml:space="preserve">03-12-2016 </t>
  </si>
  <si>
    <t xml:space="preserve">525/2016</t>
  </si>
  <si>
    <t xml:space="preserve">1385.20</t>
  </si>
  <si>
    <t xml:space="preserve">498/2016</t>
  </si>
  <si>
    <t xml:space="preserve">ASSOCIAZIONE LOFFICINA</t>
  </si>
  <si>
    <t xml:space="preserve">05-12-2016 </t>
  </si>
  <si>
    <t xml:space="preserve">573/2016</t>
  </si>
  <si>
    <t xml:space="preserve">7PA/2016</t>
  </si>
  <si>
    <t xml:space="preserve">493.44</t>
  </si>
  <si>
    <t xml:space="preserve">07-12-2016 </t>
  </si>
  <si>
    <t xml:space="preserve">489/2016</t>
  </si>
  <si>
    <t xml:space="preserve">-13322.88</t>
  </si>
  <si>
    <t xml:space="preserve">8PA/2016</t>
  </si>
  <si>
    <t xml:space="preserve">481.96</t>
  </si>
  <si>
    <t xml:space="preserve">490/2016</t>
  </si>
  <si>
    <t xml:space="preserve">-13012.92</t>
  </si>
  <si>
    <t xml:space="preserve">224M</t>
  </si>
  <si>
    <t xml:space="preserve">AMBASCIATA DI FRANCIA INSTITUT FRANÇAIS D'ITALIE</t>
  </si>
  <si>
    <t xml:space="preserve">575/2016</t>
  </si>
  <si>
    <t xml:space="preserve">29.67</t>
  </si>
  <si>
    <t xml:space="preserve">574/2016</t>
  </si>
  <si>
    <t xml:space="preserve">415.38</t>
  </si>
  <si>
    <t xml:space="preserve">20164E36659</t>
  </si>
  <si>
    <t xml:space="preserve">74.1</t>
  </si>
  <si>
    <t xml:space="preserve">26-12-2016 </t>
  </si>
  <si>
    <t xml:space="preserve">526/2016</t>
  </si>
  <si>
    <t xml:space="preserve">-963.3</t>
  </si>
  <si>
    <t xml:space="preserve">343/02</t>
  </si>
  <si>
    <t xml:space="preserve">985.05</t>
  </si>
  <si>
    <t xml:space="preserve">08-12-2016 </t>
  </si>
  <si>
    <t xml:space="preserve">528/2016</t>
  </si>
  <si>
    <t xml:space="preserve">4925.25</t>
  </si>
  <si>
    <t xml:space="preserve">1450-534</t>
  </si>
  <si>
    <t xml:space="preserve">ATS MILANO CITTA METROPOLITANA</t>
  </si>
  <si>
    <t xml:space="preserve">09-12-2016 </t>
  </si>
  <si>
    <t xml:space="preserve">499/2016</t>
  </si>
  <si>
    <t xml:space="preserve">20164E37377</t>
  </si>
  <si>
    <t xml:space="preserve">120.51</t>
  </si>
  <si>
    <t xml:space="preserve">02-01-2017 </t>
  </si>
  <si>
    <t xml:space="preserve">529/2016</t>
  </si>
  <si>
    <t xml:space="preserve">-2410.20</t>
  </si>
  <si>
    <t xml:space="preserve">FATTPA 7_16</t>
  </si>
  <si>
    <t xml:space="preserve">286.3</t>
  </si>
  <si>
    <t xml:space="preserve">11-12-2016 </t>
  </si>
  <si>
    <t xml:space="preserve">530/2016</t>
  </si>
  <si>
    <t xml:space="preserve">572.6</t>
  </si>
  <si>
    <t xml:space="preserve">TEATRO DELL'ELFO S.C. IMPRESA SOCIALE</t>
  </si>
  <si>
    <t xml:space="preserve">719.99</t>
  </si>
  <si>
    <t xml:space="preserve">12-12-2016 </t>
  </si>
  <si>
    <t xml:space="preserve">508/2016</t>
  </si>
  <si>
    <t xml:space="preserve">-10079.86</t>
  </si>
  <si>
    <t xml:space="preserve">20164E37747</t>
  </si>
  <si>
    <t xml:space="preserve">480.77</t>
  </si>
  <si>
    <t xml:space="preserve">06-01-2017 </t>
  </si>
  <si>
    <t xml:space="preserve">532/2016</t>
  </si>
  <si>
    <t xml:space="preserve">-11538.48</t>
  </si>
  <si>
    <t xml:space="preserve">PA 276</t>
  </si>
  <si>
    <t xml:space="preserve">AD ARTEM S.R.L.</t>
  </si>
  <si>
    <t xml:space="preserve">15-12-2016 </t>
  </si>
  <si>
    <t xml:space="preserve">569/2016</t>
  </si>
  <si>
    <t xml:space="preserve">9PA/2016</t>
  </si>
  <si>
    <t xml:space="preserve">470.49</t>
  </si>
  <si>
    <t xml:space="preserve">506/2016</t>
  </si>
  <si>
    <t xml:space="preserve">-7998.33</t>
  </si>
  <si>
    <t xml:space="preserve">2016PA0012118</t>
  </si>
  <si>
    <t xml:space="preserve">ARUBA S.P.A.</t>
  </si>
  <si>
    <t xml:space="preserve">18-12-2016 </t>
  </si>
  <si>
    <t xml:space="preserve">377/2016</t>
  </si>
  <si>
    <t xml:space="preserve">AICA ASSOCIAZIONE ITALIANA PER L'INFORMATICA ED IL CALCOLO AUTOMATICO</t>
  </si>
  <si>
    <t xml:space="preserve">10-01-2017 </t>
  </si>
  <si>
    <t xml:space="preserve">491/2016</t>
  </si>
  <si>
    <t xml:space="preserve">6254/2016</t>
  </si>
  <si>
    <t xml:space="preserve">1078.38</t>
  </si>
  <si>
    <t xml:space="preserve">535/2016</t>
  </si>
  <si>
    <t xml:space="preserve">-30194.64</t>
  </si>
  <si>
    <t xml:space="preserve">16/2016</t>
  </si>
  <si>
    <t xml:space="preserve">19-12-2016 </t>
  </si>
  <si>
    <t xml:space="preserve">579/2016</t>
  </si>
  <si>
    <t xml:space="preserve">509/2016</t>
  </si>
  <si>
    <t xml:space="preserve">50P/16</t>
  </si>
  <si>
    <t xml:space="preserve">OPERA D'ARTE SOCIETA' COOPERATIVA A R.L.</t>
  </si>
  <si>
    <t xml:space="preserve">507/2016</t>
  </si>
  <si>
    <t xml:space="preserve">515/2016</t>
  </si>
  <si>
    <t xml:space="preserve">516/2016</t>
  </si>
  <si>
    <t xml:space="preserve">517/2016</t>
  </si>
  <si>
    <t xml:space="preserve">ORMA S.R.L</t>
  </si>
  <si>
    <t xml:space="preserve">514.56</t>
  </si>
  <si>
    <t xml:space="preserve">31-12-2016 </t>
  </si>
  <si>
    <t xml:space="preserve">537/2016</t>
  </si>
  <si>
    <t xml:space="preserve">-9262.08</t>
  </si>
  <si>
    <t xml:space="preserve">SCARAMUZZA SNC</t>
  </si>
  <si>
    <t xml:space="preserve">138.84</t>
  </si>
  <si>
    <t xml:space="preserve">25-12-2016 </t>
  </si>
  <si>
    <t xml:space="preserve">538/2016</t>
  </si>
  <si>
    <t xml:space="preserve">-1666.08</t>
  </si>
  <si>
    <t xml:space="preserve">295.08</t>
  </si>
  <si>
    <t xml:space="preserve">539/2016</t>
  </si>
  <si>
    <t xml:space="preserve">-3540.96</t>
  </si>
  <si>
    <t xml:space="preserve">14-01-2017 </t>
  </si>
  <si>
    <t xml:space="preserve">544/2016</t>
  </si>
  <si>
    <t xml:space="preserve">563/2016</t>
  </si>
  <si>
    <t xml:space="preserve">412.5</t>
  </si>
  <si>
    <t xml:space="preserve">29-12-2016 </t>
  </si>
  <si>
    <t xml:space="preserve">541/2016</t>
  </si>
  <si>
    <t xml:space="preserve">-6600.0</t>
  </si>
  <si>
    <t xml:space="preserve">1970.1</t>
  </si>
  <si>
    <t xml:space="preserve">542/2016</t>
  </si>
  <si>
    <t xml:space="preserve">-31521.6</t>
  </si>
  <si>
    <t xml:space="preserve">CED MARKET ITALIA SRL</t>
  </si>
  <si>
    <t xml:space="preserve">01-01-2017 </t>
  </si>
  <si>
    <t xml:space="preserve">557/2016</t>
  </si>
  <si>
    <t xml:space="preserve">27-01-2017 </t>
  </si>
  <si>
    <t xml:space="preserve">594/2016</t>
  </si>
  <si>
    <t xml:space="preserve">29-01-2017 </t>
  </si>
  <si>
    <t xml:space="preserve">556/2016</t>
  </si>
  <si>
    <t xml:space="preserve">103.55</t>
  </si>
  <si>
    <t xml:space="preserve">04-01-2017 </t>
  </si>
  <si>
    <t xml:space="preserve">555/2016</t>
  </si>
  <si>
    <t xml:space="preserve">-1449.70</t>
  </si>
  <si>
    <t xml:space="preserve">MATER LINGUA S.R.L</t>
  </si>
  <si>
    <t xml:space="preserve">05-01-2017 </t>
  </si>
  <si>
    <t xml:space="preserve">554/2016</t>
  </si>
  <si>
    <t xml:space="preserve">RENTOKIL INITIAL ITALIA S.P.A.</t>
  </si>
  <si>
    <t xml:space="preserve">170.67</t>
  </si>
  <si>
    <t xml:space="preserve">553/2016</t>
  </si>
  <si>
    <t xml:space="preserve">-6656.13</t>
  </si>
  <si>
    <t xml:space="preserve">283.64</t>
  </si>
  <si>
    <t xml:space="preserve">558/2016</t>
  </si>
  <si>
    <t xml:space="preserve">-4538.24</t>
  </si>
  <si>
    <t xml:space="preserve">562.27</t>
  </si>
  <si>
    <t xml:space="preserve">552/2016</t>
  </si>
  <si>
    <t xml:space="preserve">-8996.32</t>
  </si>
  <si>
    <t xml:space="preserve">278.92</t>
  </si>
  <si>
    <t xml:space="preserve">551/2016</t>
  </si>
  <si>
    <t xml:space="preserve">-4462.72</t>
  </si>
  <si>
    <t xml:space="preserve">31-01-2017 </t>
  </si>
  <si>
    <t xml:space="preserve">450/2016</t>
  </si>
  <si>
    <t xml:space="preserve">ASSOCIAZIONE CULTURALE KANGOUROU ITALIA</t>
  </si>
  <si>
    <t xml:space="preserve">22-01-2017 </t>
  </si>
  <si>
    <t xml:space="preserve">597/2016</t>
  </si>
  <si>
    <t xml:space="preserve">TOTALE</t>
  </si>
  <si>
    <t xml:space="preserve">86610.87</t>
  </si>
  <si>
    <t xml:space="preserve">-1098042.92</t>
  </si>
  <si>
    <r>
      <rPr>
        <sz val="10"/>
        <rFont val="Arial"/>
        <family val="2"/>
      </rPr>
      <t xml:space="preserve">Indicatore di Tempestività dei pagamenti - Quarto trimestre 2016:  </t>
    </r>
    <r>
      <rPr>
        <b val="true"/>
        <sz val="12"/>
        <rFont val="Arial"/>
        <family val="2"/>
      </rPr>
      <t xml:space="preserve">-12.68</t>
    </r>
  </si>
  <si>
    <t xml:space="preserve">Indice di Tempestività: 0.42</t>
  </si>
  <si>
    <t xml:space="preserve">Fatture per il calcolo dell'Indice della Tempestività</t>
  </si>
  <si>
    <t xml:space="preserve">Fatture trovate: 166</t>
  </si>
  <si>
    <t xml:space="preserve">Id lotto</t>
  </si>
  <si>
    <t xml:space="preserve">CIG</t>
  </si>
  <si>
    <t xml:space="preserve">Data scadenza(*)</t>
  </si>
  <si>
    <t xml:space="preserve">Pagamento</t>
  </si>
  <si>
    <t xml:space="preserve">Importo</t>
  </si>
  <si>
    <t xml:space="preserve">Esclusa dal calcolo</t>
  </si>
  <si>
    <t xml:space="preserve">(giorni dopo la scadenza)</t>
  </si>
  <si>
    <t xml:space="preserve">per giorni pagamento</t>
  </si>
  <si>
    <t xml:space="preserve">X8F17186DF</t>
  </si>
  <si>
    <t xml:space="preserve">10-01-2016 </t>
  </si>
  <si>
    <t xml:space="preserve">32/2016</t>
  </si>
  <si>
    <t xml:space="preserve">798/P</t>
  </si>
  <si>
    <t xml:space="preserve">CARMINATI SRL</t>
  </si>
  <si>
    <t xml:space="preserve">XB717186DE</t>
  </si>
  <si>
    <t xml:space="preserve">14-01-2016 </t>
  </si>
  <si>
    <t xml:space="preserve">48/2016</t>
  </si>
  <si>
    <t xml:space="preserve">636.36</t>
  </si>
  <si>
    <t xml:space="preserve">22272.60</t>
  </si>
  <si>
    <t xml:space="preserve">3260811A5A</t>
  </si>
  <si>
    <t xml:space="preserve">54/2016</t>
  </si>
  <si>
    <t xml:space="preserve">120.93</t>
  </si>
  <si>
    <t xml:space="preserve">5079.06</t>
  </si>
  <si>
    <t xml:space="preserve">XCD17186EA</t>
  </si>
  <si>
    <t xml:space="preserve">46/2016</t>
  </si>
  <si>
    <t xml:space="preserve">211.47</t>
  </si>
  <si>
    <t xml:space="preserve">7401.45</t>
  </si>
  <si>
    <t xml:space="preserve">LYRECO ITALIA SPA</t>
  </si>
  <si>
    <t xml:space="preserve">X7217186E6</t>
  </si>
  <si>
    <t xml:space="preserve">03-02-2016 </t>
  </si>
  <si>
    <t xml:space="preserve">38/2016</t>
  </si>
  <si>
    <t xml:space="preserve">691.2</t>
  </si>
  <si>
    <t xml:space="preserve">10368.0</t>
  </si>
  <si>
    <t xml:space="preserve">ZE213DEAE0</t>
  </si>
  <si>
    <t xml:space="preserve">06-02-2016 </t>
  </si>
  <si>
    <t xml:space="preserve">34/2016</t>
  </si>
  <si>
    <t xml:space="preserve">230.75</t>
  </si>
  <si>
    <t xml:space="preserve">2769.00</t>
  </si>
  <si>
    <t xml:space="preserve">379/PA</t>
  </si>
  <si>
    <t xml:space="preserve">COESA COOP.SOCIALE A R.L.ONLUS</t>
  </si>
  <si>
    <t xml:space="preserve">CIG X8015DF589</t>
  </si>
  <si>
    <t xml:space="preserve">12-02-2016 </t>
  </si>
  <si>
    <t xml:space="preserve">36/2016</t>
  </si>
  <si>
    <t xml:space="preserve">1199.97</t>
  </si>
  <si>
    <t xml:space="preserve">7199.82</t>
  </si>
  <si>
    <t xml:space="preserve">E01</t>
  </si>
  <si>
    <t xml:space="preserve">INDACO SOCIETA' COOPERATIVA SOCIALE</t>
  </si>
  <si>
    <t xml:space="preserve">X1717186E2</t>
  </si>
  <si>
    <t xml:space="preserve">17-02-2016 </t>
  </si>
  <si>
    <t xml:space="preserve">50/2016</t>
  </si>
  <si>
    <t xml:space="preserve">1433.5</t>
  </si>
  <si>
    <t xml:space="preserve">2867.0</t>
  </si>
  <si>
    <t xml:space="preserve">9/P</t>
  </si>
  <si>
    <t xml:space="preserve">18-02-2016 </t>
  </si>
  <si>
    <t xml:space="preserve">49/2016</t>
  </si>
  <si>
    <t xml:space="preserve">909.09</t>
  </si>
  <si>
    <t xml:space="preserve">0.00</t>
  </si>
  <si>
    <t xml:space="preserve">386/PA</t>
  </si>
  <si>
    <t xml:space="preserve">CIGX8015DF589</t>
  </si>
  <si>
    <t xml:space="preserve">37/2016</t>
  </si>
  <si>
    <t xml:space="preserve">967.14</t>
  </si>
  <si>
    <t xml:space="preserve">X9215DF57C</t>
  </si>
  <si>
    <t xml:space="preserve">53/2016</t>
  </si>
  <si>
    <t xml:space="preserve">20-02-2016 </t>
  </si>
  <si>
    <t xml:space="preserve">35/2016</t>
  </si>
  <si>
    <t xml:space="preserve">235.63</t>
  </si>
  <si>
    <t xml:space="preserve">-471.26</t>
  </si>
  <si>
    <t xml:space="preserve">FONDAZIONE PIME ONLUS</t>
  </si>
  <si>
    <t xml:space="preserve">XA517186EB</t>
  </si>
  <si>
    <t xml:space="preserve">12-03-2016 </t>
  </si>
  <si>
    <t xml:space="preserve">82/2016</t>
  </si>
  <si>
    <t xml:space="preserve">AMSA SPA</t>
  </si>
  <si>
    <t xml:space="preserve">X3210DFDE5</t>
  </si>
  <si>
    <t xml:space="preserve">27-02-2016 </t>
  </si>
  <si>
    <t xml:space="preserve">61/2016</t>
  </si>
  <si>
    <t xml:space="preserve">34.5</t>
  </si>
  <si>
    <t xml:space="preserve">-69.0</t>
  </si>
  <si>
    <t xml:space="preserve">03-03-2016 </t>
  </si>
  <si>
    <t xml:space="preserve">72/2016</t>
  </si>
  <si>
    <t xml:space="preserve">109.43</t>
  </si>
  <si>
    <t xml:space="preserve">A.E.D.E. ASSOCIATION EUROPEENNE DES ENSEIGNANTS</t>
  </si>
  <si>
    <t xml:space="preserve">649746019D</t>
  </si>
  <si>
    <t xml:space="preserve">04-03-2016 </t>
  </si>
  <si>
    <t xml:space="preserve">22/2016</t>
  </si>
  <si>
    <t xml:space="preserve">2016-C74EL-14</t>
  </si>
  <si>
    <t xml:space="preserve">VOLVER VIAGGI DI MARABOTTO GIADA</t>
  </si>
  <si>
    <t xml:space="preserve">09-03-2016 </t>
  </si>
  <si>
    <t xml:space="preserve">29/2016</t>
  </si>
  <si>
    <t xml:space="preserve">160134/E</t>
  </si>
  <si>
    <t xml:space="preserve">XE317186F6</t>
  </si>
  <si>
    <t xml:space="preserve">11-03-2016 </t>
  </si>
  <si>
    <t xml:space="preserve">84/2016</t>
  </si>
  <si>
    <t xml:space="preserve">4/7E</t>
  </si>
  <si>
    <t xml:space="preserve">6449720D4E</t>
  </si>
  <si>
    <t xml:space="preserve">74/2016</t>
  </si>
  <si>
    <t xml:space="preserve">5/7E</t>
  </si>
  <si>
    <t xml:space="preserve">73/2016</t>
  </si>
  <si>
    <t xml:space="preserve">X00187E86D</t>
  </si>
  <si>
    <t xml:space="preserve">59/2016</t>
  </si>
  <si>
    <t xml:space="preserve">201.64</t>
  </si>
  <si>
    <t xml:space="preserve">-3226.24</t>
  </si>
  <si>
    <t xml:space="preserve">17/7E</t>
  </si>
  <si>
    <t xml:space="preserve">6497476ECD</t>
  </si>
  <si>
    <t xml:space="preserve">16-03-2016 </t>
  </si>
  <si>
    <t xml:space="preserve">47/2016</t>
  </si>
  <si>
    <t xml:space="preserve">74/PA</t>
  </si>
  <si>
    <t xml:space="preserve">X0517186EF</t>
  </si>
  <si>
    <t xml:space="preserve">92/2016</t>
  </si>
  <si>
    <t xml:space="preserve">427.87</t>
  </si>
  <si>
    <t xml:space="preserve">-855.74</t>
  </si>
  <si>
    <t xml:space="preserve">PA/6</t>
  </si>
  <si>
    <t xml:space="preserve">LA BUSSOLA SRL</t>
  </si>
  <si>
    <t xml:space="preserve">65498925DD</t>
  </si>
  <si>
    <t xml:space="preserve">18-03-2016 </t>
  </si>
  <si>
    <t xml:space="preserve">51/2016</t>
  </si>
  <si>
    <t xml:space="preserve">160167/E</t>
  </si>
  <si>
    <t xml:space="preserve">X9317186F8</t>
  </si>
  <si>
    <t xml:space="preserve">19-03-2016 </t>
  </si>
  <si>
    <t xml:space="preserve">93/2016</t>
  </si>
  <si>
    <t xml:space="preserve">ZINETTI SPORT SRL</t>
  </si>
  <si>
    <t xml:space="preserve">X1B17186FB</t>
  </si>
  <si>
    <t xml:space="preserve">94/2016</t>
  </si>
  <si>
    <t xml:space="preserve">33/E</t>
  </si>
  <si>
    <t xml:space="preserve">X6017186F3</t>
  </si>
  <si>
    <t xml:space="preserve">31-03-2016 </t>
  </si>
  <si>
    <t xml:space="preserve">96/2016</t>
  </si>
  <si>
    <t xml:space="preserve">748.5</t>
  </si>
  <si>
    <t xml:space="preserve">-12724.5</t>
  </si>
  <si>
    <t xml:space="preserve">20-03-2016 </t>
  </si>
  <si>
    <t xml:space="preserve">110/2016</t>
  </si>
  <si>
    <t xml:space="preserve">86.78</t>
  </si>
  <si>
    <t xml:space="preserve">36/7E</t>
  </si>
  <si>
    <t xml:space="preserve">6449854BE3</t>
  </si>
  <si>
    <t xml:space="preserve">23-03-2016 </t>
  </si>
  <si>
    <t xml:space="preserve">102/2016</t>
  </si>
  <si>
    <t xml:space="preserve">37/7E</t>
  </si>
  <si>
    <t xml:space="preserve">644977390C</t>
  </si>
  <si>
    <t xml:space="preserve">101/2016</t>
  </si>
  <si>
    <t xml:space="preserve">20163011/VENDITE PA</t>
  </si>
  <si>
    <t xml:space="preserve">X83187E870</t>
  </si>
  <si>
    <t xml:space="preserve">24-03-2016 </t>
  </si>
  <si>
    <t xml:space="preserve">66/2016</t>
  </si>
  <si>
    <t xml:space="preserve">796.36</t>
  </si>
  <si>
    <t xml:space="preserve">-19112.64</t>
  </si>
  <si>
    <t xml:space="preserve">FATTPA 53_16</t>
  </si>
  <si>
    <t xml:space="preserve">XAB187E86F</t>
  </si>
  <si>
    <t xml:space="preserve">26-03-2016 </t>
  </si>
  <si>
    <t xml:space="preserve">108/2016</t>
  </si>
  <si>
    <t xml:space="preserve">312.5</t>
  </si>
  <si>
    <t xml:space="preserve">-1562.5</t>
  </si>
  <si>
    <t xml:space="preserve">46/02</t>
  </si>
  <si>
    <t xml:space="preserve">X8015DF589</t>
  </si>
  <si>
    <t xml:space="preserve">98/2016</t>
  </si>
  <si>
    <t xml:space="preserve">1074.6</t>
  </si>
  <si>
    <t xml:space="preserve">-12895.2</t>
  </si>
  <si>
    <t xml:space="preserve">X0B187E873</t>
  </si>
  <si>
    <t xml:space="preserve">30-03-2016 </t>
  </si>
  <si>
    <t xml:space="preserve">69/2016</t>
  </si>
  <si>
    <t xml:space="preserve">290.16</t>
  </si>
  <si>
    <t xml:space="preserve">-7834.32</t>
  </si>
  <si>
    <t xml:space="preserve">PA/7</t>
  </si>
  <si>
    <t xml:space="preserve">71/2016</t>
  </si>
  <si>
    <t xml:space="preserve">X6B17186F9</t>
  </si>
  <si>
    <t xml:space="preserve">114/2016</t>
  </si>
  <si>
    <t xml:space="preserve">670.5</t>
  </si>
  <si>
    <t xml:space="preserve">-5364.0</t>
  </si>
  <si>
    <t xml:space="preserve">X8817186F2</t>
  </si>
  <si>
    <t xml:space="preserve">115/2016</t>
  </si>
  <si>
    <t xml:space="preserve">73.45</t>
  </si>
  <si>
    <t xml:space="preserve">-587.60</t>
  </si>
  <si>
    <t xml:space="preserve">03-04-2016 </t>
  </si>
  <si>
    <t xml:space="preserve">80/2016</t>
  </si>
  <si>
    <t xml:space="preserve">167.21</t>
  </si>
  <si>
    <t xml:space="preserve">-4180.25</t>
  </si>
  <si>
    <t xml:space="preserve">000057/PA</t>
  </si>
  <si>
    <t xml:space="preserve">PERPULIRE S.R.L.</t>
  </si>
  <si>
    <t xml:space="preserve">X4317186FA</t>
  </si>
  <si>
    <t xml:space="preserve">08-04-2016 </t>
  </si>
  <si>
    <t xml:space="preserve">120/2016</t>
  </si>
  <si>
    <t xml:space="preserve">686.8</t>
  </si>
  <si>
    <t xml:space="preserve">43268.4</t>
  </si>
  <si>
    <t xml:space="preserve">00000080/PA/2016</t>
  </si>
  <si>
    <t xml:space="preserve">RADUNI SPORTIVI SRL</t>
  </si>
  <si>
    <t xml:space="preserve">XEA17186E3</t>
  </si>
  <si>
    <t xml:space="preserve">104/2016</t>
  </si>
  <si>
    <t xml:space="preserve">48/7E</t>
  </si>
  <si>
    <t xml:space="preserve">6449832D2</t>
  </si>
  <si>
    <t xml:space="preserve">21-04-2016 </t>
  </si>
  <si>
    <t xml:space="preserve">122/2016</t>
  </si>
  <si>
    <t xml:space="preserve">7359.5</t>
  </si>
  <si>
    <t xml:space="preserve">367975.0</t>
  </si>
  <si>
    <t xml:space="preserve">57/5/2016</t>
  </si>
  <si>
    <t xml:space="preserve">ARCADIA TECNOLOGIE S.R.L.</t>
  </si>
  <si>
    <t xml:space="preserve">XB6187E875</t>
  </si>
  <si>
    <t xml:space="preserve">128/2016</t>
  </si>
  <si>
    <t xml:space="preserve">CENTRO D'ARTE CONTEMPORANEA TEATRO CARCANO S.R.L.</t>
  </si>
  <si>
    <t xml:space="preserve">XC1187E87B</t>
  </si>
  <si>
    <t xml:space="preserve">111/2016</t>
  </si>
  <si>
    <t xml:space="preserve">1850.45</t>
  </si>
  <si>
    <t xml:space="preserve">-55513.50</t>
  </si>
  <si>
    <t xml:space="preserve">FATTPA 81_16</t>
  </si>
  <si>
    <t xml:space="preserve">133/2016</t>
  </si>
  <si>
    <t xml:space="preserve">15625.0</t>
  </si>
  <si>
    <t xml:space="preserve">362/2016</t>
  </si>
  <si>
    <t xml:space="preserve">AIR PULLMAN NOLEGGI SRL</t>
  </si>
  <si>
    <t xml:space="preserve">XB017186F1</t>
  </si>
  <si>
    <t xml:space="preserve">123/2016</t>
  </si>
  <si>
    <t xml:space="preserve">FAT 4</t>
  </si>
  <si>
    <t xml:space="preserve">X21187E87F</t>
  </si>
  <si>
    <t xml:space="preserve">137/2016</t>
  </si>
  <si>
    <t xml:space="preserve">2016-C74EL-69</t>
  </si>
  <si>
    <t xml:space="preserve">131/2016</t>
  </si>
  <si>
    <t xml:space="preserve">177/2016</t>
  </si>
  <si>
    <t xml:space="preserve">3081.00</t>
  </si>
  <si>
    <t xml:space="preserve">480/2016</t>
  </si>
  <si>
    <t xml:space="preserve">24-04-2016 </t>
  </si>
  <si>
    <t xml:space="preserve">132/2016</t>
  </si>
  <si>
    <t xml:space="preserve">2016/0000033/05</t>
  </si>
  <si>
    <t xml:space="preserve">IL MIGRATORE S.R.L. -TURI TURI</t>
  </si>
  <si>
    <t xml:space="preserve">119/2016</t>
  </si>
  <si>
    <t xml:space="preserve">2016/0000042/05</t>
  </si>
  <si>
    <t xml:space="preserve">649750029F</t>
  </si>
  <si>
    <t xml:space="preserve">118/2016</t>
  </si>
  <si>
    <t xml:space="preserve">2016-C74EL-84</t>
  </si>
  <si>
    <t xml:space="preserve">01-05-2016 </t>
  </si>
  <si>
    <t xml:space="preserve">125/2016</t>
  </si>
  <si>
    <t xml:space="preserve">PAE0009103</t>
  </si>
  <si>
    <t xml:space="preserve">07-05-2016 </t>
  </si>
  <si>
    <t xml:space="preserve">129/2016</t>
  </si>
  <si>
    <t xml:space="preserve">135.01</t>
  </si>
  <si>
    <t xml:space="preserve">4590.34</t>
  </si>
  <si>
    <t xml:space="preserve">48/PA</t>
  </si>
  <si>
    <t xml:space="preserve">ESSE DUE DI SCOLE' ENRICO E C. S.A.S.</t>
  </si>
  <si>
    <t xml:space="preserve">XAF187E888</t>
  </si>
  <si>
    <t xml:space="preserve">12-05-2016 </t>
  </si>
  <si>
    <t xml:space="preserve">156/2016</t>
  </si>
  <si>
    <t xml:space="preserve">PA 160</t>
  </si>
  <si>
    <t xml:space="preserve">X04187E886</t>
  </si>
  <si>
    <t xml:space="preserve">140/2016</t>
  </si>
  <si>
    <t xml:space="preserve">14-05-2016 </t>
  </si>
  <si>
    <t xml:space="preserve">158/2016</t>
  </si>
  <si>
    <t xml:space="preserve">1621.5</t>
  </si>
  <si>
    <t xml:space="preserve">2074/2016</t>
  </si>
  <si>
    <t xml:space="preserve">X2C187E885</t>
  </si>
  <si>
    <t xml:space="preserve">31-05-2016 </t>
  </si>
  <si>
    <t xml:space="preserve">165/2016</t>
  </si>
  <si>
    <t xml:space="preserve">1786.2</t>
  </si>
  <si>
    <t xml:space="preserve">53586.0</t>
  </si>
  <si>
    <t xml:space="preserve">MONDOFFICE S.R.L.</t>
  </si>
  <si>
    <t xml:space="preserve">X7C187E883</t>
  </si>
  <si>
    <t xml:space="preserve">20-05-2016 </t>
  </si>
  <si>
    <t xml:space="preserve">185/2016</t>
  </si>
  <si>
    <t xml:space="preserve">573.76</t>
  </si>
  <si>
    <t xml:space="preserve">27540.48</t>
  </si>
  <si>
    <t xml:space="preserve">160420/E</t>
  </si>
  <si>
    <t xml:space="preserve">X54187E884</t>
  </si>
  <si>
    <t xml:space="preserve">21-05-2016 </t>
  </si>
  <si>
    <t xml:space="preserve">161/2016</t>
  </si>
  <si>
    <t xml:space="preserve">646/2016</t>
  </si>
  <si>
    <t xml:space="preserve">X33187E872</t>
  </si>
  <si>
    <t xml:space="preserve">152/2016</t>
  </si>
  <si>
    <t xml:space="preserve">X4D15DF584</t>
  </si>
  <si>
    <t xml:space="preserve">14-06-2016 </t>
  </si>
  <si>
    <t xml:space="preserve">189/2016</t>
  </si>
  <si>
    <t xml:space="preserve">728/2016</t>
  </si>
  <si>
    <t xml:space="preserve">26-05-2016 </t>
  </si>
  <si>
    <t xml:space="preserve">155/2016</t>
  </si>
  <si>
    <t xml:space="preserve">TRENORD SRL</t>
  </si>
  <si>
    <t xml:space="preserve">X0F187E88C</t>
  </si>
  <si>
    <t xml:space="preserve">29-05-2016 </t>
  </si>
  <si>
    <t xml:space="preserve">130/2016</t>
  </si>
  <si>
    <t xml:space="preserve">236.36</t>
  </si>
  <si>
    <t xml:space="preserve">2836.32</t>
  </si>
  <si>
    <t xml:space="preserve">000077/PA</t>
  </si>
  <si>
    <t xml:space="preserve">X6A15DF57D</t>
  </si>
  <si>
    <t xml:space="preserve">30-06-2016 </t>
  </si>
  <si>
    <t xml:space="preserve">192/2016</t>
  </si>
  <si>
    <t xml:space="preserve">14229.6</t>
  </si>
  <si>
    <t xml:space="preserve">FE/000064/16</t>
  </si>
  <si>
    <t xml:space="preserve">AUTOSERVIZI ROVARIS SRL</t>
  </si>
  <si>
    <t xml:space="preserve">X99187E87C</t>
  </si>
  <si>
    <t xml:space="preserve">03-06-2016 </t>
  </si>
  <si>
    <t xml:space="preserve">164/2016</t>
  </si>
  <si>
    <t xml:space="preserve">134/7E</t>
  </si>
  <si>
    <t xml:space="preserve">X92187E88F</t>
  </si>
  <si>
    <t xml:space="preserve">157/2016</t>
  </si>
  <si>
    <t xml:space="preserve">BERTELLE LUCIANA</t>
  </si>
  <si>
    <t xml:space="preserve">XD817186F0</t>
  </si>
  <si>
    <t xml:space="preserve">06-06-2016 </t>
  </si>
  <si>
    <t xml:space="preserve">194/2016</t>
  </si>
  <si>
    <t xml:space="preserve">2280E</t>
  </si>
  <si>
    <t xml:space="preserve">AXIOS ITALIA SERVICE</t>
  </si>
  <si>
    <t xml:space="preserve">X3417186DB</t>
  </si>
  <si>
    <t xml:space="preserve">10-06-2016 </t>
  </si>
  <si>
    <t xml:space="preserve">195/2016</t>
  </si>
  <si>
    <t xml:space="preserve">38P/16</t>
  </si>
  <si>
    <t xml:space="preserve">X42187E891</t>
  </si>
  <si>
    <t xml:space="preserve">17-06-2016 </t>
  </si>
  <si>
    <t xml:space="preserve">159/2016</t>
  </si>
  <si>
    <t xml:space="preserve">43P/16</t>
  </si>
  <si>
    <t xml:space="preserve">CIG XB819E7409</t>
  </si>
  <si>
    <t xml:space="preserve">163/2016</t>
  </si>
  <si>
    <t xml:space="preserve">1PA/2016</t>
  </si>
  <si>
    <t xml:space="preserve">X37187E88B</t>
  </si>
  <si>
    <t xml:space="preserve">23-06-2016 </t>
  </si>
  <si>
    <t xml:space="preserve">197/2016</t>
  </si>
  <si>
    <t xml:space="preserve">527.87</t>
  </si>
  <si>
    <t xml:space="preserve">7390.18</t>
  </si>
  <si>
    <t xml:space="preserve">2PA/2016</t>
  </si>
  <si>
    <t xml:space="preserve">X4019E740C</t>
  </si>
  <si>
    <t xml:space="preserve">198/2016</t>
  </si>
  <si>
    <t xml:space="preserve">516.39</t>
  </si>
  <si>
    <t xml:space="preserve">7229.46</t>
  </si>
  <si>
    <t xml:space="preserve">2016/0000180/05</t>
  </si>
  <si>
    <t xml:space="preserve">X6A187E890</t>
  </si>
  <si>
    <t xml:space="preserve">166/2016</t>
  </si>
  <si>
    <t xml:space="preserve">968/2016</t>
  </si>
  <si>
    <t xml:space="preserve">X71187E87D</t>
  </si>
  <si>
    <t xml:space="preserve">199/2016</t>
  </si>
  <si>
    <t xml:space="preserve">X9019E740A</t>
  </si>
  <si>
    <t xml:space="preserve">200/2016</t>
  </si>
  <si>
    <t xml:space="preserve">000098/PA</t>
  </si>
  <si>
    <t xml:space="preserve">XC5187E894</t>
  </si>
  <si>
    <t xml:space="preserve">31-07-2016 </t>
  </si>
  <si>
    <t xml:space="preserve">201/2016</t>
  </si>
  <si>
    <t xml:space="preserve">584.56</t>
  </si>
  <si>
    <t xml:space="preserve">-14029.44</t>
  </si>
  <si>
    <t xml:space="preserve">352/16</t>
  </si>
  <si>
    <t xml:space="preserve">ENGINEERING &amp; SERVICE SRL</t>
  </si>
  <si>
    <t xml:space="preserve">XB315DF58E</t>
  </si>
  <si>
    <t xml:space="preserve">01-07-2016 </t>
  </si>
  <si>
    <t xml:space="preserve">223/2016</t>
  </si>
  <si>
    <t xml:space="preserve">XED187E893</t>
  </si>
  <si>
    <t xml:space="preserve">203/2016</t>
  </si>
  <si>
    <t xml:space="preserve">4023.0</t>
  </si>
  <si>
    <t xml:space="preserve">X1819E740D</t>
  </si>
  <si>
    <t xml:space="preserve">204/2016</t>
  </si>
  <si>
    <t xml:space="preserve">1815.42</t>
  </si>
  <si>
    <t xml:space="preserve">10892.52</t>
  </si>
  <si>
    <t xml:space="preserve">08-07-2016 </t>
  </si>
  <si>
    <t xml:space="preserve">226/2016</t>
  </si>
  <si>
    <t xml:space="preserve">54.11</t>
  </si>
  <si>
    <t xml:space="preserve">649.32</t>
  </si>
  <si>
    <t xml:space="preserve">244/2016</t>
  </si>
  <si>
    <t xml:space="preserve">30-07-2016 </t>
  </si>
  <si>
    <t xml:space="preserve">205/2016</t>
  </si>
  <si>
    <t xml:space="preserve">44P/16</t>
  </si>
  <si>
    <t xml:space="preserve">X2319E7413</t>
  </si>
  <si>
    <t xml:space="preserve">10-07-2016 </t>
  </si>
  <si>
    <t xml:space="preserve">214/2016</t>
  </si>
  <si>
    <t xml:space="preserve">16-0413</t>
  </si>
  <si>
    <t xml:space="preserve">INDEX EDUCATION ITALIA S.R.L. U.S.</t>
  </si>
  <si>
    <t xml:space="preserve">X7319E7411</t>
  </si>
  <si>
    <t xml:space="preserve">15-07-2016 </t>
  </si>
  <si>
    <t xml:space="preserve">206/2016</t>
  </si>
  <si>
    <t xml:space="preserve">193/02</t>
  </si>
  <si>
    <t xml:space="preserve">207/2016</t>
  </si>
  <si>
    <t xml:space="preserve">1808.91</t>
  </si>
  <si>
    <t xml:space="preserve">-14471.28</t>
  </si>
  <si>
    <t xml:space="preserve">18PA</t>
  </si>
  <si>
    <t xml:space="preserve">DIESSE LOMBARDIA</t>
  </si>
  <si>
    <t xml:space="preserve">XAE13CA803</t>
  </si>
  <si>
    <t xml:space="preserve">17-07-2016 </t>
  </si>
  <si>
    <t xml:space="preserve">141/2016</t>
  </si>
  <si>
    <t xml:space="preserve">X5F187E88A</t>
  </si>
  <si>
    <t xml:space="preserve">20-07-2016 </t>
  </si>
  <si>
    <t xml:space="preserve">230/2016</t>
  </si>
  <si>
    <t xml:space="preserve">160605/E</t>
  </si>
  <si>
    <t xml:space="preserve">X9B19E7410</t>
  </si>
  <si>
    <t xml:space="preserve">21-07-2016 </t>
  </si>
  <si>
    <t xml:space="preserve">238/2016</t>
  </si>
  <si>
    <t xml:space="preserve">20164E22353</t>
  </si>
  <si>
    <t xml:space="preserve">XEB19E740E</t>
  </si>
  <si>
    <t xml:space="preserve">14-08-2016 </t>
  </si>
  <si>
    <t xml:space="preserve">248/2016</t>
  </si>
  <si>
    <t xml:space="preserve">20164E22407</t>
  </si>
  <si>
    <t xml:space="preserve">15-08-2016 </t>
  </si>
  <si>
    <t xml:space="preserve">314/2016</t>
  </si>
  <si>
    <t xml:space="preserve">338.03</t>
  </si>
  <si>
    <t xml:space="preserve">12845.14</t>
  </si>
  <si>
    <t xml:space="preserve">260/02</t>
  </si>
  <si>
    <t xml:space="preserve">29-07-2016 </t>
  </si>
  <si>
    <t xml:space="preserve">211/2016</t>
  </si>
  <si>
    <t xml:space="preserve">69.3</t>
  </si>
  <si>
    <t xml:space="preserve">-623.7</t>
  </si>
  <si>
    <t xml:space="preserve">256/02</t>
  </si>
  <si>
    <t xml:space="preserve">210/2016</t>
  </si>
  <si>
    <t xml:space="preserve">161.19</t>
  </si>
  <si>
    <t xml:space="preserve">-1450.71</t>
  </si>
  <si>
    <t xml:space="preserve">190/E</t>
  </si>
  <si>
    <t xml:space="preserve">XA619E7416</t>
  </si>
  <si>
    <t xml:space="preserve">237/2016</t>
  </si>
  <si>
    <t xml:space="preserve">750.5</t>
  </si>
  <si>
    <t xml:space="preserve">27768.5</t>
  </si>
  <si>
    <t xml:space="preserve">20164E22822</t>
  </si>
  <si>
    <t xml:space="preserve">21-08-2016 </t>
  </si>
  <si>
    <t xml:space="preserve">311/2016</t>
  </si>
  <si>
    <t xml:space="preserve">162.5</t>
  </si>
  <si>
    <t xml:space="preserve">5200.0</t>
  </si>
  <si>
    <t xml:space="preserve">424/16</t>
  </si>
  <si>
    <t xml:space="preserve">XDB15DF58D</t>
  </si>
  <si>
    <t xml:space="preserve">317/2016</t>
  </si>
  <si>
    <t xml:space="preserve">XE2187E88D</t>
  </si>
  <si>
    <t xml:space="preserve">160654/E</t>
  </si>
  <si>
    <t xml:space="preserve">X5619E7418</t>
  </si>
  <si>
    <t xml:space="preserve">12-08-2016 </t>
  </si>
  <si>
    <t xml:space="preserve">310/2016</t>
  </si>
  <si>
    <t xml:space="preserve">JONAS ONLUS CENTRO DI CLINICA PSICOANALITICA PER I NUOVI SINTOMI</t>
  </si>
  <si>
    <t xml:space="preserve">XB119E741C</t>
  </si>
  <si>
    <t xml:space="preserve">13-08-2016 </t>
  </si>
  <si>
    <t xml:space="preserve">240/2016</t>
  </si>
  <si>
    <t xml:space="preserve">257/2016</t>
  </si>
  <si>
    <t xml:space="preserve">759.0</t>
  </si>
  <si>
    <t xml:space="preserve">CONVERGE S.P.A.</t>
  </si>
  <si>
    <t xml:space="preserve">XCE19E7415</t>
  </si>
  <si>
    <t xml:space="preserve">01-09-2016 </t>
  </si>
  <si>
    <t xml:space="preserve">258/2016</t>
  </si>
  <si>
    <t xml:space="preserve">EDIZIONI CENTRO STUDI ERICKSON S.P.A.</t>
  </si>
  <si>
    <t xml:space="preserve">07-09-2016 </t>
  </si>
  <si>
    <t xml:space="preserve">318/2016</t>
  </si>
  <si>
    <t xml:space="preserve">LIBRERIE FELTRINELLI S.R.L.</t>
  </si>
  <si>
    <t xml:space="preserve">X4B19E7412</t>
  </si>
  <si>
    <t xml:space="preserve">10-09-2016 </t>
  </si>
  <si>
    <t xml:space="preserve">308/2016</t>
  </si>
  <si>
    <t xml:space="preserve">Z2A1B04429</t>
  </si>
  <si>
    <t xml:space="preserve">XD919E741B</t>
  </si>
  <si>
    <t xml:space="preserve">ZD51B26F1D</t>
  </si>
  <si>
    <t xml:space="preserve">Z401B154C7</t>
  </si>
  <si>
    <t xml:space="preserve">ZAF1B2DE73</t>
  </si>
  <si>
    <t xml:space="preserve">Z4E1B7BAFE</t>
  </si>
  <si>
    <t xml:space="preserve">ZDE1B9189D</t>
  </si>
  <si>
    <t xml:space="preserve">ZBC1B1095E</t>
  </si>
  <si>
    <t xml:space="preserve">Z5A1BB8ADA</t>
  </si>
  <si>
    <t xml:space="preserve">Z5E1B91191</t>
  </si>
  <si>
    <t xml:space="preserve">Z0D1BC6846</t>
  </si>
  <si>
    <t xml:space="preserve">Z2D1B4BF23</t>
  </si>
  <si>
    <t xml:space="preserve">Z951B6F572</t>
  </si>
  <si>
    <t xml:space="preserve">Z931BECFD9</t>
  </si>
  <si>
    <t xml:space="preserve">Z171BECFC3</t>
  </si>
  <si>
    <t xml:space="preserve">ZB01BB72F8</t>
  </si>
  <si>
    <t xml:space="preserve">ZB81B9FAAA</t>
  </si>
  <si>
    <t xml:space="preserve">Z3F1B9917F</t>
  </si>
  <si>
    <t xml:space="preserve">ZF01BE52E7</t>
  </si>
  <si>
    <t xml:space="preserve">ZAC1BE5334</t>
  </si>
  <si>
    <t xml:space="preserve">ZD41B8E3EA</t>
  </si>
  <si>
    <t xml:space="preserve">ZD11B498FB</t>
  </si>
  <si>
    <t xml:space="preserve">Z9B1BD925F</t>
  </si>
  <si>
    <t xml:space="preserve">NP</t>
  </si>
  <si>
    <t xml:space="preserve">Z0A1C0EA75</t>
  </si>
  <si>
    <t xml:space="preserve">Z581BEA288</t>
  </si>
  <si>
    <t xml:space="preserve">ZF71C36CD0</t>
  </si>
  <si>
    <t xml:space="preserve">Z9A1C08EDE</t>
  </si>
  <si>
    <t xml:space="preserve">Z3E1C0EABF</t>
  </si>
  <si>
    <t xml:space="preserve">Z461B35F2</t>
  </si>
  <si>
    <t xml:space="preserve">Z2D1C07373</t>
  </si>
  <si>
    <t xml:space="preserve">Z6A1BEB80D</t>
  </si>
  <si>
    <t xml:space="preserve">Z761BC8398</t>
  </si>
  <si>
    <t xml:space="preserve">ZE81C079BB</t>
  </si>
  <si>
    <t xml:space="preserve">6843306AC0</t>
  </si>
  <si>
    <t xml:space="preserve">6843311EDF</t>
  </si>
  <si>
    <t xml:space="preserve">Z7D1BB78D5</t>
  </si>
  <si>
    <t xml:space="preserve">Z551C20861</t>
  </si>
  <si>
    <t xml:space="preserve">Z5F1C36B10</t>
  </si>
  <si>
    <t xml:space="preserve">ZD51BCBD8E</t>
  </si>
  <si>
    <t xml:space="preserve">ZC81C314A6</t>
  </si>
  <si>
    <t xml:space="preserve">Z2C1C051D8</t>
  </si>
  <si>
    <t xml:space="preserve">ZE61BC263E</t>
  </si>
  <si>
    <t xml:space="preserve">Z7B1C05387</t>
  </si>
  <si>
    <t xml:space="preserve">Z9A1C2DC21</t>
  </si>
  <si>
    <t xml:space="preserve">Z591BFA5A5</t>
  </si>
  <si>
    <t xml:space="preserve">Z461BC35F2</t>
  </si>
  <si>
    <t xml:space="preserve">136/2016</t>
  </si>
  <si>
    <t xml:space="preserve">1379.07</t>
  </si>
  <si>
    <t xml:space="preserve">-296500.05</t>
  </si>
  <si>
    <t xml:space="preserve">ZDA1CAD802</t>
  </si>
  <si>
    <t xml:space="preserve">257305.14</t>
  </si>
  <si>
    <t xml:space="preserve">109162.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_-[$€-410]\ * #,##0.00_-;\-[$€-410]\ * #,##0.00_-;_-[$€-410]\ * \-??_-;_-@_-"/>
    <numFmt numFmtId="169" formatCode="0.00"/>
    <numFmt numFmtId="170" formatCode="0.00E+00"/>
    <numFmt numFmtId="171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entury Gothic"/>
      <family val="2"/>
    </font>
    <font>
      <b val="true"/>
      <sz val="10"/>
      <name val="Arial"/>
      <family val="2"/>
    </font>
    <font>
      <b val="true"/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92.85"/>
    <col collapsed="false" customWidth="true" hidden="false" outlineLevel="0" max="3" min="3" style="1" width="24.13"/>
    <col collapsed="false" customWidth="true" hidden="false" outlineLevel="0" max="4" min="4" style="2" width="19.7"/>
    <col collapsed="false" customWidth="true" hidden="false" outlineLevel="0" max="5" min="5" style="3" width="18.56"/>
    <col collapsed="false" customWidth="true" hidden="false" outlineLevel="0" max="6" min="6" style="3" width="24.56"/>
    <col collapsed="false" customWidth="true" hidden="false" outlineLevel="0" max="7" min="7" style="3" width="20.85"/>
    <col collapsed="false" customWidth="true" hidden="false" outlineLevel="0" max="8" min="8" style="4" width="10.13"/>
    <col collapsed="false" customWidth="true" hidden="false" outlineLevel="0" max="9" min="9" style="5" width="18.85"/>
    <col collapsed="false" customWidth="true" hidden="false" outlineLevel="0" max="10" min="10" style="4" width="75.99"/>
    <col collapsed="false" customWidth="true" hidden="false" outlineLevel="0" max="11" min="11" style="4" width="43.41"/>
    <col collapsed="false" customWidth="true" hidden="false" outlineLevel="0" max="12" min="12" style="4" width="34.41"/>
    <col collapsed="false" customWidth="false" hidden="false" outlineLevel="0" max="257" min="13" style="4" width="11.56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K2" s="10"/>
      <c r="L2" s="10"/>
    </row>
    <row r="3" customFormat="false" ht="16.5" hidden="false" customHeight="false" outlineLevel="0" collapsed="false">
      <c r="A3" s="11" t="s">
        <v>10</v>
      </c>
      <c r="B3" s="11" t="s">
        <v>11</v>
      </c>
      <c r="C3" s="11"/>
      <c r="D3" s="12" t="n">
        <v>30.5</v>
      </c>
      <c r="E3" s="13" t="n">
        <v>42734</v>
      </c>
      <c r="F3" s="14" t="n">
        <v>42794</v>
      </c>
      <c r="G3" s="14" t="n">
        <v>42724</v>
      </c>
      <c r="H3" s="9"/>
      <c r="I3" s="8"/>
      <c r="K3" s="10"/>
      <c r="L3" s="10"/>
    </row>
    <row r="4" customFormat="false" ht="16.5" hidden="false" customHeight="false" outlineLevel="0" collapsed="false">
      <c r="A4" s="11" t="s">
        <v>12</v>
      </c>
      <c r="B4" s="11" t="s">
        <v>13</v>
      </c>
      <c r="C4" s="11"/>
      <c r="D4" s="12" t="n">
        <v>2918.4</v>
      </c>
      <c r="E4" s="13" t="n">
        <v>42720</v>
      </c>
      <c r="F4" s="14" t="n">
        <v>42720</v>
      </c>
      <c r="G4" s="14" t="n">
        <v>42724</v>
      </c>
      <c r="H4" s="9"/>
      <c r="I4" s="8"/>
      <c r="K4" s="10"/>
      <c r="L4" s="10"/>
    </row>
    <row r="5" customFormat="false" ht="16.5" hidden="false" customHeight="false" outlineLevel="0" collapsed="false">
      <c r="A5" s="11" t="s">
        <v>14</v>
      </c>
      <c r="B5" s="11" t="s">
        <v>15</v>
      </c>
      <c r="C5" s="11"/>
      <c r="D5" s="12" t="n">
        <v>389.18</v>
      </c>
      <c r="E5" s="13" t="n">
        <v>42733</v>
      </c>
      <c r="F5" s="15" t="s">
        <v>16</v>
      </c>
      <c r="G5" s="14" t="n">
        <v>42724</v>
      </c>
      <c r="H5" s="9"/>
      <c r="I5" s="8"/>
      <c r="K5" s="10"/>
      <c r="L5" s="10"/>
    </row>
    <row r="6" customFormat="false" ht="16.5" hidden="false" customHeight="false" outlineLevel="0" collapsed="false">
      <c r="A6" s="11" t="s">
        <v>17</v>
      </c>
      <c r="B6" s="11" t="s">
        <v>18</v>
      </c>
      <c r="C6" s="11"/>
      <c r="D6" s="12" t="n">
        <v>850</v>
      </c>
      <c r="E6" s="13" t="n">
        <v>42732</v>
      </c>
      <c r="F6" s="15" t="s">
        <v>19</v>
      </c>
      <c r="G6" s="14" t="n">
        <v>42724</v>
      </c>
      <c r="H6" s="9"/>
      <c r="I6" s="8"/>
      <c r="K6" s="10"/>
      <c r="L6" s="10"/>
    </row>
    <row r="7" customFormat="false" ht="16.5" hidden="false" customHeight="false" outlineLevel="0" collapsed="false">
      <c r="A7" s="11" t="s">
        <v>20</v>
      </c>
      <c r="B7" s="11" t="s">
        <v>21</v>
      </c>
      <c r="C7" s="11"/>
      <c r="D7" s="12" t="n">
        <v>472</v>
      </c>
      <c r="E7" s="13" t="n">
        <v>42727</v>
      </c>
      <c r="F7" s="15" t="s">
        <v>22</v>
      </c>
      <c r="G7" s="14" t="n">
        <v>42724</v>
      </c>
      <c r="H7" s="9"/>
      <c r="I7" s="8"/>
      <c r="K7" s="10"/>
      <c r="L7" s="10"/>
    </row>
    <row r="8" customFormat="false" ht="16.5" hidden="false" customHeight="false" outlineLevel="0" collapsed="false">
      <c r="A8" s="11" t="s">
        <v>23</v>
      </c>
      <c r="B8" s="11" t="s">
        <v>24</v>
      </c>
      <c r="C8" s="11"/>
      <c r="D8" s="12" t="n">
        <v>1448.02</v>
      </c>
      <c r="E8" s="13" t="n">
        <v>42726</v>
      </c>
      <c r="F8" s="15" t="s">
        <v>25</v>
      </c>
      <c r="G8" s="14" t="n">
        <v>42724</v>
      </c>
      <c r="H8" s="9"/>
      <c r="I8" s="8"/>
      <c r="K8" s="10"/>
      <c r="L8" s="10"/>
    </row>
    <row r="9" customFormat="false" ht="16.5" hidden="false" customHeight="false" outlineLevel="0" collapsed="false">
      <c r="A9" s="11" t="s">
        <v>26</v>
      </c>
      <c r="B9" s="11" t="s">
        <v>27</v>
      </c>
      <c r="C9" s="11"/>
      <c r="D9" s="12" t="n">
        <v>85.4</v>
      </c>
      <c r="E9" s="13" t="n">
        <v>42704</v>
      </c>
      <c r="F9" s="15" t="s">
        <v>28</v>
      </c>
      <c r="G9" s="14" t="n">
        <v>42724</v>
      </c>
      <c r="H9" s="9"/>
      <c r="I9" s="8"/>
      <c r="K9" s="10"/>
      <c r="L9" s="10"/>
    </row>
    <row r="10" customFormat="false" ht="17.25" hidden="false" customHeight="true" outlineLevel="0" collapsed="false">
      <c r="A10" s="11" t="s">
        <v>29</v>
      </c>
      <c r="B10" s="11" t="s">
        <v>30</v>
      </c>
      <c r="C10" s="11"/>
      <c r="D10" s="12" t="n">
        <v>1318.6</v>
      </c>
      <c r="E10" s="13" t="n">
        <v>42720</v>
      </c>
      <c r="F10" s="15" t="s">
        <v>31</v>
      </c>
      <c r="G10" s="14" t="n">
        <v>42724</v>
      </c>
      <c r="H10" s="16"/>
      <c r="I10" s="17"/>
      <c r="K10" s="10"/>
      <c r="L10" s="10"/>
    </row>
    <row r="11" customFormat="false" ht="17.25" hidden="false" customHeight="true" outlineLevel="0" collapsed="false">
      <c r="A11" s="11" t="s">
        <v>32</v>
      </c>
      <c r="B11" s="11" t="s">
        <v>33</v>
      </c>
      <c r="C11" s="11"/>
      <c r="D11" s="12" t="n">
        <v>390.4</v>
      </c>
      <c r="E11" s="13" t="n">
        <v>42720</v>
      </c>
      <c r="F11" s="15" t="s">
        <v>34</v>
      </c>
      <c r="G11" s="14" t="n">
        <v>42724</v>
      </c>
      <c r="H11" s="16"/>
      <c r="I11" s="17"/>
      <c r="K11" s="10"/>
      <c r="L11" s="10"/>
    </row>
    <row r="12" customFormat="false" ht="17.25" hidden="false" customHeight="true" outlineLevel="0" collapsed="false">
      <c r="A12" s="11" t="s">
        <v>35</v>
      </c>
      <c r="B12" s="11" t="s">
        <v>36</v>
      </c>
      <c r="C12" s="11"/>
      <c r="D12" s="12" t="n">
        <v>503.25</v>
      </c>
      <c r="E12" s="13" t="n">
        <v>42719</v>
      </c>
      <c r="F12" s="15" t="s">
        <v>37</v>
      </c>
      <c r="G12" s="14" t="n">
        <v>42724</v>
      </c>
      <c r="H12" s="16"/>
      <c r="I12" s="17"/>
      <c r="K12" s="10"/>
      <c r="L12" s="10"/>
    </row>
    <row r="13" customFormat="false" ht="17.25" hidden="false" customHeight="true" outlineLevel="0" collapsed="false">
      <c r="A13" s="11" t="s">
        <v>38</v>
      </c>
      <c r="B13" s="11" t="s">
        <v>39</v>
      </c>
      <c r="C13" s="11"/>
      <c r="D13" s="12" t="n">
        <v>340.28</v>
      </c>
      <c r="E13" s="13" t="n">
        <v>42704</v>
      </c>
      <c r="F13" s="15" t="s">
        <v>40</v>
      </c>
      <c r="G13" s="14" t="n">
        <v>42724</v>
      </c>
      <c r="H13" s="16"/>
      <c r="I13" s="17"/>
      <c r="K13" s="10"/>
      <c r="L13" s="10"/>
    </row>
    <row r="14" customFormat="false" ht="17.25" hidden="false" customHeight="true" outlineLevel="0" collapsed="false">
      <c r="A14" s="11" t="s">
        <v>41</v>
      </c>
      <c r="B14" s="11" t="s">
        <v>42</v>
      </c>
      <c r="C14" s="11"/>
      <c r="D14" s="12" t="n">
        <v>618.5</v>
      </c>
      <c r="E14" s="13" t="n">
        <v>42693</v>
      </c>
      <c r="F14" s="15" t="s">
        <v>43</v>
      </c>
      <c r="G14" s="14" t="n">
        <v>42724</v>
      </c>
      <c r="H14" s="16"/>
      <c r="I14" s="17"/>
      <c r="K14" s="10"/>
      <c r="L14" s="10"/>
    </row>
    <row r="15" customFormat="false" ht="17.25" hidden="false" customHeight="true" outlineLevel="0" collapsed="false">
      <c r="A15" s="11" t="s">
        <v>44</v>
      </c>
      <c r="B15" s="11" t="s">
        <v>45</v>
      </c>
      <c r="C15" s="11"/>
      <c r="D15" s="12" t="n">
        <v>312</v>
      </c>
      <c r="E15" s="13" t="n">
        <v>42709</v>
      </c>
      <c r="F15" s="15" t="s">
        <v>46</v>
      </c>
      <c r="G15" s="14" t="n">
        <v>42724</v>
      </c>
      <c r="H15" s="16"/>
      <c r="I15" s="17"/>
      <c r="K15" s="10"/>
      <c r="L15" s="10"/>
    </row>
    <row r="16" customFormat="false" ht="16.5" hidden="false" customHeight="false" outlineLevel="0" collapsed="false">
      <c r="A16" s="11" t="s">
        <v>47</v>
      </c>
      <c r="B16" s="11" t="s">
        <v>48</v>
      </c>
      <c r="C16" s="11"/>
      <c r="D16" s="12" t="n">
        <v>208.22</v>
      </c>
      <c r="E16" s="13" t="n">
        <v>42704</v>
      </c>
      <c r="F16" s="15" t="s">
        <v>49</v>
      </c>
      <c r="G16" s="14" t="n">
        <v>42724</v>
      </c>
      <c r="H16" s="16"/>
      <c r="I16" s="17"/>
      <c r="K16" s="10"/>
      <c r="L16" s="10"/>
    </row>
    <row r="17" customFormat="false" ht="16.5" hidden="false" customHeight="false" outlineLevel="0" collapsed="false">
      <c r="A17" s="11" t="s">
        <v>50</v>
      </c>
      <c r="B17" s="11" t="s">
        <v>51</v>
      </c>
      <c r="C17" s="11"/>
      <c r="D17" s="12" t="n">
        <v>252</v>
      </c>
      <c r="E17" s="13" t="n">
        <v>42709</v>
      </c>
      <c r="F17" s="15" t="s">
        <v>52</v>
      </c>
      <c r="G17" s="14" t="n">
        <v>42724</v>
      </c>
      <c r="H17" s="16"/>
      <c r="I17" s="17"/>
      <c r="K17" s="10"/>
      <c r="L17" s="10"/>
    </row>
    <row r="18" customFormat="false" ht="16.5" hidden="false" customHeight="false" outlineLevel="0" collapsed="false">
      <c r="A18" s="11" t="s">
        <v>53</v>
      </c>
      <c r="B18" s="11" t="s">
        <v>54</v>
      </c>
      <c r="C18" s="11"/>
      <c r="D18" s="12" t="n">
        <v>103.55</v>
      </c>
      <c r="E18" s="13" t="n">
        <v>42709</v>
      </c>
      <c r="F18" s="15" t="s">
        <v>55</v>
      </c>
      <c r="G18" s="14" t="n">
        <v>42724</v>
      </c>
      <c r="H18" s="16"/>
      <c r="I18" s="17"/>
      <c r="K18" s="10"/>
      <c r="L18" s="10"/>
    </row>
    <row r="19" customFormat="false" ht="16.5" hidden="false" customHeight="false" outlineLevel="0" collapsed="false">
      <c r="A19" s="11" t="s">
        <v>56</v>
      </c>
      <c r="B19" s="11" t="s">
        <v>57</v>
      </c>
      <c r="C19" s="11"/>
      <c r="D19" s="12" t="n">
        <v>1311.5</v>
      </c>
      <c r="E19" s="13" t="n">
        <v>42704</v>
      </c>
      <c r="F19" s="15" t="s">
        <v>58</v>
      </c>
      <c r="G19" s="14" t="n">
        <v>42724</v>
      </c>
      <c r="H19" s="16"/>
      <c r="I19" s="17"/>
      <c r="K19" s="10"/>
      <c r="L19" s="10"/>
    </row>
    <row r="20" customFormat="false" ht="16.5" hidden="false" customHeight="false" outlineLevel="0" collapsed="false">
      <c r="A20" s="11" t="s">
        <v>59</v>
      </c>
      <c r="B20" s="11" t="s">
        <v>57</v>
      </c>
      <c r="C20" s="11"/>
      <c r="D20" s="12" t="n">
        <v>91.5</v>
      </c>
      <c r="E20" s="13" t="n">
        <v>42702</v>
      </c>
      <c r="F20" s="15" t="s">
        <v>60</v>
      </c>
      <c r="G20" s="14" t="n">
        <v>42724</v>
      </c>
      <c r="H20" s="16"/>
      <c r="I20" s="17"/>
      <c r="K20" s="10"/>
      <c r="L20" s="10"/>
    </row>
    <row r="21" customFormat="false" ht="16.5" hidden="false" customHeight="false" outlineLevel="0" collapsed="false">
      <c r="A21" s="11" t="s">
        <v>61</v>
      </c>
      <c r="B21" s="11" t="s">
        <v>62</v>
      </c>
      <c r="C21" s="11"/>
      <c r="D21" s="12" t="n">
        <v>1199.26</v>
      </c>
      <c r="E21" s="13" t="n">
        <v>42704</v>
      </c>
      <c r="F21" s="15" t="s">
        <v>63</v>
      </c>
      <c r="G21" s="14" t="n">
        <v>42724</v>
      </c>
      <c r="H21" s="16"/>
      <c r="I21" s="17"/>
      <c r="K21" s="10"/>
      <c r="L21" s="10"/>
    </row>
    <row r="22" customFormat="false" ht="16.5" hidden="false" customHeight="false" outlineLevel="0" collapsed="false">
      <c r="A22" s="11" t="s">
        <v>64</v>
      </c>
      <c r="B22" s="11" t="s">
        <v>24</v>
      </c>
      <c r="C22" s="11"/>
      <c r="D22" s="12" t="n">
        <v>2068.61</v>
      </c>
      <c r="E22" s="13" t="n">
        <v>42703</v>
      </c>
      <c r="F22" s="15" t="s">
        <v>65</v>
      </c>
      <c r="G22" s="14" t="n">
        <v>42724</v>
      </c>
      <c r="H22" s="16"/>
      <c r="I22" s="17"/>
      <c r="K22" s="10"/>
      <c r="L22" s="10"/>
    </row>
    <row r="23" customFormat="false" ht="15.75" hidden="false" customHeight="false" outlineLevel="0" collapsed="false">
      <c r="A23" s="11" t="s">
        <v>66</v>
      </c>
      <c r="B23" s="11" t="s">
        <v>36</v>
      </c>
      <c r="C23" s="11"/>
      <c r="D23" s="12" t="n">
        <v>503.25</v>
      </c>
      <c r="E23" s="13" t="n">
        <v>42702</v>
      </c>
      <c r="F23" s="15" t="s">
        <v>67</v>
      </c>
      <c r="G23" s="14" t="n">
        <v>42724</v>
      </c>
      <c r="H23" s="16"/>
      <c r="I23" s="17"/>
      <c r="K23" s="18"/>
      <c r="L23" s="18"/>
    </row>
    <row r="24" customFormat="false" ht="15.75" hidden="false" customHeight="false" outlineLevel="0" collapsed="false">
      <c r="A24" s="11" t="s">
        <v>68</v>
      </c>
      <c r="B24" s="11" t="s">
        <v>69</v>
      </c>
      <c r="C24" s="11"/>
      <c r="D24" s="12" t="n">
        <v>2897.99</v>
      </c>
      <c r="E24" s="13" t="n">
        <v>42699.0416666667</v>
      </c>
      <c r="F24" s="15" t="s">
        <v>70</v>
      </c>
      <c r="G24" s="14" t="n">
        <v>42724</v>
      </c>
      <c r="H24" s="16"/>
      <c r="I24" s="17"/>
      <c r="K24" s="18"/>
      <c r="L24" s="18"/>
    </row>
    <row r="25" customFormat="false" ht="15.75" hidden="false" customHeight="false" outlineLevel="0" collapsed="false">
      <c r="A25" s="11" t="s">
        <v>71</v>
      </c>
      <c r="B25" s="11" t="s">
        <v>72</v>
      </c>
      <c r="C25" s="11"/>
      <c r="D25" s="12" t="n">
        <v>203</v>
      </c>
      <c r="E25" s="13" t="n">
        <v>42699</v>
      </c>
      <c r="F25" s="15" t="s">
        <v>73</v>
      </c>
      <c r="G25" s="14" t="n">
        <v>42724</v>
      </c>
      <c r="H25" s="16"/>
      <c r="I25" s="17"/>
      <c r="K25" s="18"/>
      <c r="L25" s="18"/>
    </row>
    <row r="26" customFormat="false" ht="15.75" hidden="false" customHeight="false" outlineLevel="0" collapsed="false">
      <c r="A26" s="11" t="s">
        <v>74</v>
      </c>
      <c r="B26" s="11" t="s">
        <v>57</v>
      </c>
      <c r="C26" s="11"/>
      <c r="D26" s="12" t="n">
        <v>358.68</v>
      </c>
      <c r="E26" s="13" t="n">
        <v>42689</v>
      </c>
      <c r="F26" s="15" t="s">
        <v>75</v>
      </c>
      <c r="G26" s="14" t="n">
        <v>42724</v>
      </c>
      <c r="H26" s="16"/>
      <c r="I26" s="17"/>
      <c r="K26" s="18"/>
      <c r="L26" s="18"/>
    </row>
    <row r="27" customFormat="false" ht="15.75" hidden="false" customHeight="false" outlineLevel="0" collapsed="false">
      <c r="A27" s="11" t="s">
        <v>76</v>
      </c>
      <c r="B27" s="11" t="s">
        <v>77</v>
      </c>
      <c r="C27" s="11"/>
      <c r="D27" s="12" t="n">
        <v>360</v>
      </c>
      <c r="E27" s="13" t="n">
        <v>42681</v>
      </c>
      <c r="F27" s="15" t="s">
        <v>78</v>
      </c>
      <c r="G27" s="14" t="n">
        <v>42724</v>
      </c>
      <c r="H27" s="16"/>
      <c r="I27" s="17"/>
      <c r="K27" s="18"/>
      <c r="L27" s="18"/>
    </row>
    <row r="28" customFormat="false" ht="15.75" hidden="false" customHeight="false" outlineLevel="0" collapsed="false">
      <c r="A28" s="11" t="s">
        <v>79</v>
      </c>
      <c r="B28" s="11" t="s">
        <v>80</v>
      </c>
      <c r="C28" s="11"/>
      <c r="D28" s="12" t="n">
        <v>169.38</v>
      </c>
      <c r="E28" s="13" t="n">
        <v>42699</v>
      </c>
      <c r="F28" s="15" t="s">
        <v>81</v>
      </c>
      <c r="G28" s="14" t="n">
        <v>42724</v>
      </c>
      <c r="H28" s="16"/>
      <c r="I28" s="17"/>
      <c r="K28" s="18"/>
      <c r="L28" s="18"/>
    </row>
    <row r="29" customFormat="false" ht="15.75" hidden="false" customHeight="false" outlineLevel="0" collapsed="false">
      <c r="A29" s="11" t="s">
        <v>82</v>
      </c>
      <c r="B29" s="11" t="s">
        <v>83</v>
      </c>
      <c r="C29" s="11"/>
      <c r="D29" s="12" t="n">
        <v>2712</v>
      </c>
      <c r="E29" s="13" t="n">
        <v>42697</v>
      </c>
      <c r="F29" s="15" t="s">
        <v>84</v>
      </c>
      <c r="G29" s="14" t="n">
        <v>42724</v>
      </c>
      <c r="H29" s="16"/>
      <c r="I29" s="17"/>
      <c r="K29" s="18"/>
      <c r="L29" s="18"/>
    </row>
    <row r="30" customFormat="false" ht="15.75" hidden="false" customHeight="false" outlineLevel="0" collapsed="false">
      <c r="A30" s="11" t="s">
        <v>85</v>
      </c>
      <c r="B30" s="11" t="s">
        <v>86</v>
      </c>
      <c r="C30" s="11"/>
      <c r="D30" s="12" t="n">
        <v>627.76</v>
      </c>
      <c r="E30" s="13" t="n">
        <v>42697</v>
      </c>
      <c r="F30" s="15" t="s">
        <v>87</v>
      </c>
      <c r="G30" s="14" t="n">
        <v>42724</v>
      </c>
      <c r="H30" s="16"/>
      <c r="I30" s="17"/>
      <c r="K30" s="18"/>
      <c r="L30" s="18"/>
    </row>
    <row r="31" customFormat="false" ht="15.75" hidden="false" customHeight="false" outlineLevel="0" collapsed="false">
      <c r="A31" s="11" t="s">
        <v>74</v>
      </c>
      <c r="B31" s="11" t="s">
        <v>57</v>
      </c>
      <c r="C31" s="11"/>
      <c r="D31" s="12" t="n">
        <v>358.68</v>
      </c>
      <c r="E31" s="13" t="n">
        <v>42689</v>
      </c>
      <c r="F31" s="15" t="s">
        <v>75</v>
      </c>
      <c r="G31" s="14" t="n">
        <v>42724</v>
      </c>
      <c r="H31" s="16"/>
      <c r="I31" s="17"/>
      <c r="K31" s="18"/>
      <c r="L31" s="18"/>
    </row>
    <row r="32" customFormat="false" ht="15.75" hidden="false" customHeight="false" outlineLevel="0" collapsed="false">
      <c r="A32" s="11" t="s">
        <v>88</v>
      </c>
      <c r="B32" s="11" t="s">
        <v>89</v>
      </c>
      <c r="C32" s="11"/>
      <c r="D32" s="12" t="n">
        <v>942.49</v>
      </c>
      <c r="E32" s="13" t="n">
        <v>42689</v>
      </c>
      <c r="F32" s="15" t="s">
        <v>90</v>
      </c>
      <c r="G32" s="14" t="n">
        <v>42724</v>
      </c>
      <c r="H32" s="16"/>
      <c r="I32" s="17"/>
      <c r="K32" s="18"/>
      <c r="L32" s="18"/>
    </row>
    <row r="33" customFormat="false" ht="15.75" hidden="false" customHeight="false" outlineLevel="0" collapsed="false">
      <c r="A33" s="11" t="s">
        <v>91</v>
      </c>
      <c r="B33" s="11" t="s">
        <v>92</v>
      </c>
      <c r="C33" s="11"/>
      <c r="D33" s="12" t="n">
        <v>5270</v>
      </c>
      <c r="E33" s="13" t="n">
        <v>42692</v>
      </c>
      <c r="F33" s="15" t="s">
        <v>93</v>
      </c>
      <c r="G33" s="14" t="n">
        <v>42724</v>
      </c>
      <c r="H33" s="16"/>
      <c r="I33" s="17"/>
      <c r="K33" s="18"/>
      <c r="L33" s="18"/>
    </row>
    <row r="34" customFormat="false" ht="15.75" hidden="false" customHeight="true" outlineLevel="0" collapsed="false">
      <c r="A34" s="11" t="s">
        <v>94</v>
      </c>
      <c r="B34" s="11" t="s">
        <v>95</v>
      </c>
      <c r="C34" s="19" t="s">
        <v>96</v>
      </c>
      <c r="D34" s="12" t="n">
        <v>168.99</v>
      </c>
      <c r="E34" s="13" t="n">
        <v>42670</v>
      </c>
      <c r="F34" s="14" t="n">
        <v>42704</v>
      </c>
      <c r="G34" s="14" t="n">
        <v>42724</v>
      </c>
      <c r="H34" s="16"/>
      <c r="I34" s="17"/>
      <c r="K34" s="18"/>
      <c r="L34" s="18"/>
    </row>
    <row r="35" customFormat="false" ht="15.75" hidden="false" customHeight="false" outlineLevel="0" collapsed="false">
      <c r="A35" s="11" t="s">
        <v>97</v>
      </c>
      <c r="B35" s="11" t="s">
        <v>42</v>
      </c>
      <c r="C35" s="19" t="n">
        <v>8236210962</v>
      </c>
      <c r="D35" s="12" t="n">
        <v>1024</v>
      </c>
      <c r="E35" s="13" t="n">
        <v>42657</v>
      </c>
      <c r="F35" s="14" t="n">
        <v>42688</v>
      </c>
      <c r="G35" s="20" t="n">
        <v>42689</v>
      </c>
      <c r="H35" s="16"/>
      <c r="I35" s="17"/>
      <c r="K35" s="18"/>
      <c r="L35" s="18"/>
    </row>
    <row r="36" customFormat="false" ht="15.75" hidden="false" customHeight="false" outlineLevel="0" collapsed="false">
      <c r="A36" s="11" t="s">
        <v>98</v>
      </c>
      <c r="B36" s="11" t="s">
        <v>77</v>
      </c>
      <c r="C36" s="21" t="n">
        <v>3350960963</v>
      </c>
      <c r="D36" s="12" t="n">
        <v>402</v>
      </c>
      <c r="E36" s="13" t="n">
        <v>42671</v>
      </c>
      <c r="F36" s="14" t="n">
        <v>42671</v>
      </c>
      <c r="G36" s="20" t="n">
        <v>42689</v>
      </c>
      <c r="H36" s="16"/>
      <c r="I36" s="17"/>
      <c r="K36" s="18"/>
      <c r="L36" s="18"/>
    </row>
    <row r="37" customFormat="false" ht="15.75" hidden="false" customHeight="false" outlineLevel="0" collapsed="false">
      <c r="A37" s="11" t="s">
        <v>99</v>
      </c>
      <c r="B37" s="11" t="s">
        <v>77</v>
      </c>
      <c r="C37" s="19" t="n">
        <v>3350960963</v>
      </c>
      <c r="D37" s="12" t="n">
        <v>318.01</v>
      </c>
      <c r="E37" s="13" t="n">
        <v>42671</v>
      </c>
      <c r="F37" s="14" t="n">
        <v>42671</v>
      </c>
      <c r="G37" s="20" t="n">
        <v>42689</v>
      </c>
      <c r="H37" s="16"/>
      <c r="I37" s="17"/>
      <c r="K37" s="18"/>
      <c r="L37" s="18"/>
    </row>
    <row r="38" customFormat="false" ht="15.75" hidden="false" customHeight="false" outlineLevel="0" collapsed="false">
      <c r="A38" s="11" t="s">
        <v>100</v>
      </c>
      <c r="B38" s="11" t="s">
        <v>101</v>
      </c>
      <c r="C38" s="22" t="n">
        <v>7739450158</v>
      </c>
      <c r="D38" s="12" t="n">
        <v>1098</v>
      </c>
      <c r="E38" s="13" t="n">
        <v>42664</v>
      </c>
      <c r="F38" s="14" t="n">
        <v>42706</v>
      </c>
      <c r="G38" s="23"/>
      <c r="H38" s="16"/>
      <c r="I38" s="17"/>
      <c r="K38" s="18"/>
      <c r="L38" s="18"/>
    </row>
    <row r="39" customFormat="false" ht="15.75" hidden="false" customHeight="false" outlineLevel="0" collapsed="false">
      <c r="A39" s="11" t="s">
        <v>102</v>
      </c>
      <c r="B39" s="11" t="s">
        <v>57</v>
      </c>
      <c r="C39" s="21" t="n">
        <v>150470342</v>
      </c>
      <c r="D39" s="12" t="n">
        <v>495.94</v>
      </c>
      <c r="E39" s="13" t="n">
        <v>42664</v>
      </c>
      <c r="F39" s="14" t="n">
        <v>42724</v>
      </c>
      <c r="G39" s="20"/>
      <c r="H39" s="16"/>
      <c r="I39" s="17"/>
      <c r="K39" s="18"/>
      <c r="L39" s="18"/>
    </row>
    <row r="40" customFormat="false" ht="15.75" hidden="false" customHeight="false" outlineLevel="0" collapsed="false">
      <c r="A40" s="11" t="s">
        <v>103</v>
      </c>
      <c r="B40" s="11" t="s">
        <v>11</v>
      </c>
      <c r="C40" s="19" t="n">
        <v>6416940960</v>
      </c>
      <c r="D40" s="12" t="n">
        <v>2480.02</v>
      </c>
      <c r="E40" s="13" t="n">
        <v>42671</v>
      </c>
      <c r="F40" s="14" t="n">
        <v>42735</v>
      </c>
      <c r="G40" s="20"/>
      <c r="H40" s="16"/>
      <c r="I40" s="17"/>
      <c r="K40" s="18"/>
      <c r="L40" s="18"/>
    </row>
    <row r="41" customFormat="false" ht="15.75" hidden="false" customHeight="false" outlineLevel="0" collapsed="false">
      <c r="A41" s="11" t="s">
        <v>104</v>
      </c>
      <c r="B41" s="11" t="s">
        <v>105</v>
      </c>
      <c r="C41" s="21" t="n">
        <v>8031850962</v>
      </c>
      <c r="D41" s="12" t="n">
        <v>728</v>
      </c>
      <c r="E41" s="13" t="n">
        <v>42668</v>
      </c>
      <c r="F41" s="14" t="n">
        <v>42699</v>
      </c>
      <c r="G41" s="20" t="n">
        <v>42689</v>
      </c>
      <c r="H41" s="16"/>
      <c r="I41" s="17"/>
      <c r="K41" s="18"/>
      <c r="L41" s="18"/>
    </row>
    <row r="42" customFormat="false" ht="15.75" hidden="false" customHeight="false" outlineLevel="0" collapsed="false">
      <c r="A42" s="11" t="s">
        <v>106</v>
      </c>
      <c r="B42" s="11" t="s">
        <v>57</v>
      </c>
      <c r="C42" s="21" t="n">
        <v>150470342</v>
      </c>
      <c r="D42" s="12" t="n">
        <v>622.2</v>
      </c>
      <c r="E42" s="13" t="n">
        <v>42661</v>
      </c>
      <c r="F42" s="14" t="n">
        <v>42721</v>
      </c>
      <c r="G42" s="20"/>
      <c r="H42" s="16"/>
      <c r="I42" s="17"/>
      <c r="K42" s="18"/>
      <c r="L42" s="18"/>
    </row>
    <row r="43" customFormat="false" ht="15.75" hidden="false" customHeight="false" outlineLevel="0" collapsed="false">
      <c r="A43" s="11" t="s">
        <v>107</v>
      </c>
      <c r="B43" s="11" t="s">
        <v>77</v>
      </c>
      <c r="C43" s="21" t="n">
        <v>3350960963</v>
      </c>
      <c r="D43" s="12" t="n">
        <v>702</v>
      </c>
      <c r="E43" s="13" t="n">
        <v>42661</v>
      </c>
      <c r="F43" s="14" t="n">
        <v>42661</v>
      </c>
      <c r="G43" s="20" t="n">
        <v>42681</v>
      </c>
      <c r="H43" s="16"/>
      <c r="I43" s="17"/>
      <c r="K43" s="18"/>
      <c r="L43" s="18"/>
    </row>
    <row r="44" customFormat="false" ht="15.75" hidden="false" customHeight="false" outlineLevel="0" collapsed="false">
      <c r="A44" s="11" t="s">
        <v>108</v>
      </c>
      <c r="B44" s="11" t="s">
        <v>48</v>
      </c>
      <c r="C44" s="21"/>
      <c r="D44" s="12" t="n">
        <v>1415.2</v>
      </c>
      <c r="E44" s="13" t="n">
        <v>42658</v>
      </c>
      <c r="F44" s="14" t="n">
        <v>42718</v>
      </c>
      <c r="G44" s="20"/>
      <c r="H44" s="16"/>
      <c r="I44" s="17"/>
      <c r="K44" s="18"/>
      <c r="L44" s="18"/>
    </row>
    <row r="45" customFormat="false" ht="15.75" hidden="false" customHeight="false" outlineLevel="0" collapsed="false">
      <c r="A45" s="11" t="s">
        <v>109</v>
      </c>
      <c r="B45" s="11" t="s">
        <v>110</v>
      </c>
      <c r="C45" s="21" t="n">
        <v>5908960965</v>
      </c>
      <c r="D45" s="12" t="n">
        <v>42.09</v>
      </c>
      <c r="E45" s="13" t="n">
        <v>42656</v>
      </c>
      <c r="F45" s="14" t="n">
        <v>42686</v>
      </c>
      <c r="G45" s="20" t="n">
        <v>42689</v>
      </c>
      <c r="H45" s="16"/>
      <c r="I45" s="17"/>
      <c r="K45" s="18"/>
      <c r="L45" s="18"/>
    </row>
    <row r="46" customFormat="false" ht="21.75" hidden="false" customHeight="true" outlineLevel="0" collapsed="false">
      <c r="A46" s="11" t="s">
        <v>111</v>
      </c>
      <c r="B46" s="11" t="s">
        <v>112</v>
      </c>
      <c r="C46" s="21" t="s">
        <v>113</v>
      </c>
      <c r="D46" s="12" t="n">
        <v>1120</v>
      </c>
      <c r="E46" s="13" t="n">
        <v>42654</v>
      </c>
      <c r="F46" s="14" t="n">
        <v>42654</v>
      </c>
      <c r="G46" s="20"/>
      <c r="H46" s="16"/>
      <c r="I46" s="17"/>
      <c r="K46" s="18"/>
      <c r="L46" s="18"/>
    </row>
    <row r="47" customFormat="false" ht="15.75" hidden="false" customHeight="false" outlineLevel="0" collapsed="false">
      <c r="A47" s="11" t="s">
        <v>114</v>
      </c>
      <c r="B47" s="11" t="s">
        <v>115</v>
      </c>
      <c r="C47" s="19" t="n">
        <v>3332690969</v>
      </c>
      <c r="D47" s="12" t="n">
        <v>373.56</v>
      </c>
      <c r="E47" s="13" t="n">
        <v>42642</v>
      </c>
      <c r="F47" s="14" t="n">
        <v>42674</v>
      </c>
      <c r="G47" s="20" t="n">
        <v>42681</v>
      </c>
      <c r="H47" s="16"/>
      <c r="I47" s="17"/>
      <c r="K47" s="18"/>
      <c r="L47" s="18"/>
    </row>
    <row r="48" customFormat="false" ht="15.75" hidden="false" customHeight="false" outlineLevel="0" collapsed="false">
      <c r="A48" s="11" t="s">
        <v>116</v>
      </c>
      <c r="B48" s="11" t="s">
        <v>39</v>
      </c>
      <c r="C48" s="19" t="n">
        <v>12878470157</v>
      </c>
      <c r="D48" s="12" t="n">
        <v>164.43</v>
      </c>
      <c r="E48" s="13" t="n">
        <v>42643</v>
      </c>
      <c r="F48" s="14" t="n">
        <v>42674</v>
      </c>
      <c r="G48" s="20" t="n">
        <v>42681</v>
      </c>
      <c r="H48" s="16"/>
      <c r="I48" s="17"/>
      <c r="K48" s="18"/>
      <c r="L48" s="18"/>
    </row>
    <row r="49" customFormat="false" ht="15.75" hidden="false" customHeight="false" outlineLevel="0" collapsed="false">
      <c r="A49" s="11" t="s">
        <v>117</v>
      </c>
      <c r="B49" s="11" t="s">
        <v>118</v>
      </c>
      <c r="C49" s="21" t="n">
        <v>12055820158</v>
      </c>
      <c r="D49" s="12" t="n">
        <v>357.46</v>
      </c>
      <c r="E49" s="13" t="n">
        <v>42650</v>
      </c>
      <c r="F49" s="14" t="n">
        <v>42681</v>
      </c>
      <c r="G49" s="20" t="n">
        <v>42689</v>
      </c>
      <c r="H49" s="16"/>
      <c r="I49" s="17"/>
      <c r="K49" s="18"/>
      <c r="L49" s="18"/>
    </row>
    <row r="50" customFormat="false" ht="15.75" hidden="false" customHeight="false" outlineLevel="0" collapsed="false">
      <c r="A50" s="11" t="s">
        <v>119</v>
      </c>
      <c r="B50" s="11" t="s">
        <v>120</v>
      </c>
      <c r="C50" s="21" t="n">
        <v>2115770469</v>
      </c>
      <c r="D50" s="12" t="n">
        <v>1390.8</v>
      </c>
      <c r="E50" s="13" t="n">
        <v>42649</v>
      </c>
      <c r="F50" s="14" t="n">
        <v>42680</v>
      </c>
      <c r="G50" s="20" t="n">
        <v>42689</v>
      </c>
      <c r="H50" s="16"/>
      <c r="I50" s="17"/>
      <c r="K50" s="18"/>
      <c r="L50" s="18"/>
    </row>
    <row r="51" customFormat="false" ht="15.75" hidden="false" customHeight="false" outlineLevel="0" collapsed="false">
      <c r="A51" s="11" t="s">
        <v>121</v>
      </c>
      <c r="B51" s="11" t="s">
        <v>120</v>
      </c>
      <c r="C51" s="19" t="n">
        <v>2115770469</v>
      </c>
      <c r="D51" s="12" t="n">
        <v>512.4</v>
      </c>
      <c r="E51" s="13" t="n">
        <v>42649</v>
      </c>
      <c r="F51" s="14" t="n">
        <v>42680</v>
      </c>
      <c r="G51" s="20" t="n">
        <v>42681</v>
      </c>
      <c r="H51" s="16"/>
      <c r="I51" s="17"/>
      <c r="K51" s="18"/>
      <c r="L51" s="18"/>
    </row>
    <row r="52" customFormat="false" ht="15.75" hidden="false" customHeight="false" outlineLevel="0" collapsed="false">
      <c r="A52" s="11" t="s">
        <v>122</v>
      </c>
      <c r="B52" s="11" t="s">
        <v>77</v>
      </c>
      <c r="C52" s="21" t="n">
        <v>3350960963</v>
      </c>
      <c r="D52" s="12" t="n">
        <v>567</v>
      </c>
      <c r="E52" s="13" t="n">
        <v>42648</v>
      </c>
      <c r="F52" s="14" t="n">
        <v>42648</v>
      </c>
      <c r="G52" s="20"/>
      <c r="H52" s="16"/>
      <c r="I52" s="17"/>
      <c r="K52" s="18"/>
      <c r="L52" s="18"/>
    </row>
    <row r="53" s="24" customFormat="true" ht="15.75" hidden="false" customHeight="false" outlineLevel="0" collapsed="false">
      <c r="A53" s="11" t="s">
        <v>123</v>
      </c>
      <c r="B53" s="11" t="s">
        <v>124</v>
      </c>
      <c r="C53" s="19" t="n">
        <v>816470967</v>
      </c>
      <c r="D53" s="12" t="n">
        <v>1999.99</v>
      </c>
      <c r="E53" s="13" t="n">
        <v>42648</v>
      </c>
      <c r="F53" s="14" t="n">
        <v>42678</v>
      </c>
      <c r="G53" s="23" t="n">
        <v>42681</v>
      </c>
      <c r="H53" s="16"/>
      <c r="I53" s="17"/>
      <c r="K53" s="25"/>
      <c r="L53" s="25"/>
    </row>
    <row r="54" customFormat="false" ht="15.75" hidden="false" customHeight="false" outlineLevel="0" collapsed="false">
      <c r="A54" s="11" t="s">
        <v>125</v>
      </c>
      <c r="B54" s="11" t="s">
        <v>126</v>
      </c>
      <c r="C54" s="21" t="n">
        <v>11582010150</v>
      </c>
      <c r="D54" s="12" t="n">
        <v>785.08</v>
      </c>
      <c r="E54" s="13" t="n">
        <v>42643</v>
      </c>
      <c r="F54" s="14" t="n">
        <v>42674</v>
      </c>
      <c r="G54" s="20" t="n">
        <v>42681</v>
      </c>
      <c r="H54" s="16"/>
      <c r="I54" s="17"/>
      <c r="K54" s="18"/>
      <c r="L54" s="18"/>
    </row>
    <row r="55" customFormat="false" ht="15.75" hidden="false" customHeight="false" outlineLevel="0" collapsed="false">
      <c r="A55" s="11" t="s">
        <v>127</v>
      </c>
      <c r="B55" s="11" t="s">
        <v>128</v>
      </c>
      <c r="C55" s="19" t="n">
        <v>12205630150</v>
      </c>
      <c r="D55" s="12" t="n">
        <v>40</v>
      </c>
      <c r="E55" s="13" t="n">
        <v>42625</v>
      </c>
      <c r="F55" s="14" t="n">
        <v>42655</v>
      </c>
      <c r="G55" s="20" t="n">
        <v>42660</v>
      </c>
      <c r="H55" s="16"/>
      <c r="I55" s="17"/>
      <c r="K55" s="18"/>
      <c r="L55" s="18"/>
    </row>
    <row r="56" customFormat="false" ht="15.75" hidden="false" customHeight="false" outlineLevel="0" collapsed="false">
      <c r="A56" s="11" t="s">
        <v>129</v>
      </c>
      <c r="B56" s="11" t="s">
        <v>54</v>
      </c>
      <c r="C56" s="19" t="n">
        <v>1114601006</v>
      </c>
      <c r="D56" s="12" t="n">
        <v>10.12</v>
      </c>
      <c r="E56" s="13" t="n">
        <v>42619</v>
      </c>
      <c r="F56" s="14" t="n">
        <v>42649</v>
      </c>
      <c r="G56" s="20" t="n">
        <v>42660</v>
      </c>
      <c r="H56" s="16"/>
      <c r="I56" s="17"/>
    </row>
    <row r="57" customFormat="false" ht="15.75" hidden="false" customHeight="false" outlineLevel="0" collapsed="false">
      <c r="A57" s="11" t="s">
        <v>130</v>
      </c>
      <c r="B57" s="11" t="s">
        <v>54</v>
      </c>
      <c r="C57" s="19" t="n">
        <v>1114601006</v>
      </c>
      <c r="D57" s="12" t="n">
        <v>84.7</v>
      </c>
      <c r="E57" s="13" t="n">
        <v>42619</v>
      </c>
      <c r="F57" s="14" t="n">
        <v>42649</v>
      </c>
      <c r="G57" s="20" t="n">
        <v>42660</v>
      </c>
      <c r="H57" s="16"/>
      <c r="I57" s="17"/>
    </row>
    <row r="58" customFormat="false" ht="15.75" hidden="false" customHeight="false" outlineLevel="0" collapsed="false">
      <c r="A58" s="11" t="s">
        <v>131</v>
      </c>
      <c r="B58" s="11" t="s">
        <v>54</v>
      </c>
      <c r="C58" s="19" t="n">
        <v>1114601006</v>
      </c>
      <c r="D58" s="12" t="n">
        <v>154.75</v>
      </c>
      <c r="E58" s="13" t="n">
        <v>42619</v>
      </c>
      <c r="F58" s="14" t="n">
        <v>42649</v>
      </c>
      <c r="G58" s="20" t="n">
        <v>42660</v>
      </c>
      <c r="H58" s="16"/>
      <c r="I58" s="17"/>
    </row>
    <row r="59" customFormat="false" ht="15.75" hidden="false" customHeight="false" outlineLevel="0" collapsed="false">
      <c r="A59" s="11" t="s">
        <v>132</v>
      </c>
      <c r="B59" s="11" t="s">
        <v>133</v>
      </c>
      <c r="C59" s="21" t="n">
        <v>1932770355</v>
      </c>
      <c r="D59" s="12" t="n">
        <v>1927.6</v>
      </c>
      <c r="E59" s="13" t="n">
        <v>42607</v>
      </c>
      <c r="F59" s="14" t="n">
        <v>42638</v>
      </c>
      <c r="G59" s="20" t="n">
        <v>42660</v>
      </c>
      <c r="H59" s="16"/>
      <c r="I59" s="17"/>
    </row>
    <row r="60" customFormat="false" ht="15.75" hidden="false" customHeight="false" outlineLevel="0" collapsed="false">
      <c r="A60" s="21"/>
      <c r="B60" s="21"/>
      <c r="C60" s="21"/>
      <c r="D60" s="26"/>
      <c r="E60" s="20"/>
      <c r="F60" s="20"/>
      <c r="G60" s="20"/>
      <c r="H60" s="16"/>
      <c r="I60" s="17"/>
    </row>
    <row r="61" customFormat="false" ht="15.75" hidden="false" customHeight="false" outlineLevel="0" collapsed="false">
      <c r="A61" s="21"/>
      <c r="B61" s="21"/>
      <c r="C61" s="21"/>
      <c r="D61" s="27"/>
      <c r="E61" s="20"/>
      <c r="F61" s="20"/>
      <c r="G61" s="20"/>
      <c r="H61" s="16"/>
      <c r="I61" s="17"/>
    </row>
    <row r="62" customFormat="false" ht="15.75" hidden="false" customHeight="false" outlineLevel="0" collapsed="false">
      <c r="A62" s="21"/>
      <c r="B62" s="21"/>
      <c r="C62" s="19"/>
      <c r="D62" s="27"/>
      <c r="E62" s="20"/>
      <c r="F62" s="20"/>
      <c r="G62" s="20"/>
      <c r="H62" s="16"/>
      <c r="I62" s="17"/>
    </row>
    <row r="63" customFormat="false" ht="15.75" hidden="false" customHeight="false" outlineLevel="0" collapsed="false">
      <c r="A63" s="21"/>
      <c r="B63" s="21"/>
      <c r="C63" s="19"/>
      <c r="D63" s="27"/>
      <c r="E63" s="20"/>
      <c r="F63" s="20"/>
      <c r="G63" s="20"/>
      <c r="H63" s="16"/>
      <c r="I63" s="17"/>
    </row>
    <row r="64" customFormat="false" ht="15.75" hidden="false" customHeight="false" outlineLevel="0" collapsed="false">
      <c r="A64" s="21"/>
      <c r="B64" s="21"/>
      <c r="C64" s="19"/>
      <c r="D64" s="27"/>
      <c r="E64" s="20"/>
      <c r="F64" s="20"/>
      <c r="G64" s="20"/>
      <c r="H64" s="16"/>
      <c r="I64" s="17"/>
    </row>
    <row r="65" customFormat="false" ht="15.75" hidden="false" customHeight="false" outlineLevel="0" collapsed="false">
      <c r="A65" s="21"/>
      <c r="B65" s="21"/>
      <c r="C65" s="19"/>
      <c r="D65" s="27"/>
      <c r="E65" s="20"/>
      <c r="F65" s="20"/>
      <c r="G65" s="20"/>
      <c r="H65" s="16"/>
      <c r="I65" s="17"/>
    </row>
    <row r="66" customFormat="false" ht="18" hidden="false" customHeight="true" outlineLevel="0" collapsed="false">
      <c r="A66" s="28" t="s">
        <v>134</v>
      </c>
      <c r="B66" s="28"/>
      <c r="C66" s="28"/>
      <c r="D66" s="29" t="n">
        <f aca="false">SUM(D3:D59)</f>
        <v>48298.74</v>
      </c>
      <c r="E66" s="30" t="s">
        <v>134</v>
      </c>
      <c r="F66" s="30"/>
      <c r="G66" s="30"/>
      <c r="H66" s="30"/>
      <c r="I66" s="31" t="n">
        <f aca="false">SUM(I30:I65)</f>
        <v>0</v>
      </c>
    </row>
    <row r="68" customFormat="false" ht="18" hidden="false" customHeight="false" outlineLevel="0" collapsed="false">
      <c r="D68" s="32" t="s">
        <v>135</v>
      </c>
      <c r="E68" s="32"/>
      <c r="F68" s="32"/>
      <c r="G68" s="32"/>
      <c r="H68" s="33"/>
    </row>
  </sheetData>
  <mergeCells count="4">
    <mergeCell ref="A1:I1"/>
    <mergeCell ref="A66:C66"/>
    <mergeCell ref="E66:H66"/>
    <mergeCell ref="D68:G6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70" colorId="64" zoomScale="82" zoomScaleNormal="82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2.56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14.14"/>
    <col collapsed="false" customWidth="true" hidden="false" outlineLevel="0" max="7" min="6" style="0" width="16.7"/>
    <col collapsed="false" customWidth="true" hidden="false" outlineLevel="0" max="8" min="8" style="0" width="23.14"/>
    <col collapsed="false" customWidth="true" hidden="false" outlineLevel="0" max="9" min="9" style="0" width="20.99"/>
    <col collapsed="false" customWidth="true" hidden="false" outlineLevel="0" max="10" min="10" style="0" width="23.41"/>
  </cols>
  <sheetData>
    <row r="1" customFormat="false" ht="18" hidden="true" customHeight="true" outlineLevel="0" collapsed="false">
      <c r="A1" s="34" t="s">
        <v>13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60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 t="s">
        <v>137</v>
      </c>
      <c r="B3" s="35" t="s">
        <v>138</v>
      </c>
      <c r="C3" s="35" t="s">
        <v>139</v>
      </c>
      <c r="D3" s="35" t="s">
        <v>140</v>
      </c>
      <c r="E3" s="35" t="s">
        <v>141</v>
      </c>
      <c r="F3" s="35" t="s">
        <v>142</v>
      </c>
      <c r="G3" s="35" t="s">
        <v>143</v>
      </c>
      <c r="H3" s="35" t="s">
        <v>144</v>
      </c>
      <c r="I3" s="35" t="s">
        <v>145</v>
      </c>
      <c r="J3" s="35" t="s">
        <v>146</v>
      </c>
    </row>
    <row r="4" customFormat="false" ht="12.75" hidden="false" customHeight="false" outlineLevel="0" collapsed="false">
      <c r="A4" s="36" t="n">
        <v>2950002565</v>
      </c>
      <c r="B4" s="36" t="s">
        <v>147</v>
      </c>
      <c r="C4" s="36" t="n">
        <v>12878470157</v>
      </c>
      <c r="D4" s="37" t="s">
        <v>148</v>
      </c>
      <c r="E4" s="38" t="n">
        <v>42450</v>
      </c>
      <c r="F4" s="36" t="s">
        <v>149</v>
      </c>
      <c r="G4" s="38" t="n">
        <v>42682</v>
      </c>
      <c r="H4" s="36" t="s">
        <v>150</v>
      </c>
      <c r="I4" s="36" t="n">
        <v>199</v>
      </c>
      <c r="J4" s="36" t="s">
        <v>151</v>
      </c>
    </row>
    <row r="5" customFormat="false" ht="12.75" hidden="false" customHeight="false" outlineLevel="0" collapsed="false">
      <c r="A5" s="36" t="n">
        <v>183</v>
      </c>
      <c r="B5" s="36" t="s">
        <v>152</v>
      </c>
      <c r="C5" s="36" t="n">
        <v>139480982</v>
      </c>
      <c r="D5" s="37" t="s">
        <v>153</v>
      </c>
      <c r="E5" s="38" t="n">
        <v>42559</v>
      </c>
      <c r="F5" s="36" t="s">
        <v>154</v>
      </c>
      <c r="G5" s="38" t="n">
        <v>42661</v>
      </c>
      <c r="H5" s="36" t="s">
        <v>155</v>
      </c>
      <c r="I5" s="36" t="n">
        <v>71</v>
      </c>
      <c r="J5" s="36" t="s">
        <v>156</v>
      </c>
    </row>
    <row r="6" customFormat="false" ht="12.75" hidden="false" customHeight="false" outlineLevel="0" collapsed="false">
      <c r="A6" s="36" t="s">
        <v>157</v>
      </c>
      <c r="B6" s="36" t="s">
        <v>158</v>
      </c>
      <c r="C6" s="36" t="n">
        <v>6416940960</v>
      </c>
      <c r="D6" s="37" t="s">
        <v>159</v>
      </c>
      <c r="E6" s="38" t="n">
        <v>42579</v>
      </c>
      <c r="F6" s="36" t="s">
        <v>160</v>
      </c>
      <c r="G6" s="38" t="n">
        <v>42682</v>
      </c>
      <c r="H6" s="36" t="s">
        <v>161</v>
      </c>
      <c r="I6" s="36" t="n">
        <v>73</v>
      </c>
      <c r="J6" s="36" t="s">
        <v>162</v>
      </c>
    </row>
    <row r="7" customFormat="false" ht="12.75" hidden="false" customHeight="false" outlineLevel="0" collapsed="false">
      <c r="A7" s="36" t="n">
        <v>5769</v>
      </c>
      <c r="B7" s="36" t="s">
        <v>163</v>
      </c>
      <c r="C7" s="36" t="n">
        <v>1932770355</v>
      </c>
      <c r="D7" s="37" t="n">
        <v>1580</v>
      </c>
      <c r="E7" s="38" t="n">
        <v>42607</v>
      </c>
      <c r="F7" s="36" t="s">
        <v>164</v>
      </c>
      <c r="G7" s="38" t="n">
        <v>42661</v>
      </c>
      <c r="H7" s="36" t="s">
        <v>165</v>
      </c>
      <c r="I7" s="36" t="n">
        <v>19</v>
      </c>
      <c r="J7" s="36" t="n">
        <v>30020</v>
      </c>
    </row>
    <row r="8" customFormat="false" ht="12.75" hidden="false" customHeight="false" outlineLevel="0" collapsed="false">
      <c r="A8" s="36" t="n">
        <v>8716233480</v>
      </c>
      <c r="B8" s="36" t="s">
        <v>166</v>
      </c>
      <c r="C8" s="36" t="n">
        <v>1114601006</v>
      </c>
      <c r="D8" s="37" t="s">
        <v>167</v>
      </c>
      <c r="E8" s="38" t="n">
        <v>42619</v>
      </c>
      <c r="F8" s="36" t="s">
        <v>168</v>
      </c>
      <c r="G8" s="38" t="n">
        <v>42661</v>
      </c>
      <c r="H8" s="36" t="s">
        <v>169</v>
      </c>
      <c r="I8" s="36" t="n">
        <v>12</v>
      </c>
      <c r="J8" s="36" t="s">
        <v>170</v>
      </c>
    </row>
    <row r="9" customFormat="false" ht="12.75" hidden="false" customHeight="false" outlineLevel="0" collapsed="false">
      <c r="A9" s="36" t="n">
        <v>8716234369</v>
      </c>
      <c r="B9" s="36" t="s">
        <v>166</v>
      </c>
      <c r="C9" s="36" t="n">
        <v>1114601006</v>
      </c>
      <c r="D9" s="37" t="s">
        <v>171</v>
      </c>
      <c r="E9" s="38" t="n">
        <v>42619</v>
      </c>
      <c r="F9" s="36" t="s">
        <v>168</v>
      </c>
      <c r="G9" s="38" t="n">
        <v>42661</v>
      </c>
      <c r="H9" s="36" t="s">
        <v>172</v>
      </c>
      <c r="I9" s="36" t="n">
        <v>12</v>
      </c>
      <c r="J9" s="36" t="s">
        <v>173</v>
      </c>
    </row>
    <row r="10" customFormat="false" ht="12.75" hidden="false" customHeight="false" outlineLevel="0" collapsed="false">
      <c r="A10" s="36" t="n">
        <v>8716235243</v>
      </c>
      <c r="B10" s="36" t="s">
        <v>166</v>
      </c>
      <c r="C10" s="36" t="n">
        <v>1114601006</v>
      </c>
      <c r="D10" s="37" t="s">
        <v>174</v>
      </c>
      <c r="E10" s="38" t="n">
        <v>42619</v>
      </c>
      <c r="F10" s="36" t="s">
        <v>168</v>
      </c>
      <c r="G10" s="38" t="n">
        <v>42661</v>
      </c>
      <c r="H10" s="36" t="s">
        <v>175</v>
      </c>
      <c r="I10" s="36" t="n">
        <v>12</v>
      </c>
      <c r="J10" s="36" t="s">
        <v>176</v>
      </c>
    </row>
    <row r="11" customFormat="false" ht="12.75" hidden="false" customHeight="false" outlineLevel="0" collapsed="false">
      <c r="A11" s="36" t="n">
        <v>7</v>
      </c>
      <c r="B11" s="36" t="s">
        <v>128</v>
      </c>
      <c r="C11" s="36" t="n">
        <v>12205630150</v>
      </c>
      <c r="D11" s="37" t="s">
        <v>177</v>
      </c>
      <c r="E11" s="38" t="n">
        <v>42625</v>
      </c>
      <c r="F11" s="36" t="s">
        <v>178</v>
      </c>
      <c r="G11" s="38" t="n">
        <v>42661</v>
      </c>
      <c r="H11" s="36" t="s">
        <v>179</v>
      </c>
      <c r="I11" s="36" t="n">
        <v>6</v>
      </c>
      <c r="J11" s="36" t="s">
        <v>180</v>
      </c>
    </row>
    <row r="12" customFormat="false" ht="12.75" hidden="false" customHeight="false" outlineLevel="0" collapsed="false">
      <c r="A12" s="36" t="n">
        <v>10004758</v>
      </c>
      <c r="B12" s="36" t="s">
        <v>126</v>
      </c>
      <c r="C12" s="36" t="n">
        <v>11582010150</v>
      </c>
      <c r="D12" s="37" t="s">
        <v>181</v>
      </c>
      <c r="E12" s="38" t="n">
        <v>42643</v>
      </c>
      <c r="F12" s="36" t="s">
        <v>182</v>
      </c>
      <c r="G12" s="38" t="n">
        <v>42682</v>
      </c>
      <c r="H12" s="36" t="s">
        <v>183</v>
      </c>
      <c r="I12" s="36" t="n">
        <v>5</v>
      </c>
      <c r="J12" s="36" t="s">
        <v>184</v>
      </c>
    </row>
    <row r="13" customFormat="false" ht="12.75" hidden="false" customHeight="false" outlineLevel="0" collapsed="false">
      <c r="A13" s="36" t="n">
        <v>14</v>
      </c>
      <c r="B13" s="36" t="s">
        <v>124</v>
      </c>
      <c r="C13" s="36" t="n">
        <v>816470967</v>
      </c>
      <c r="D13" s="37" t="s">
        <v>185</v>
      </c>
      <c r="E13" s="38" t="n">
        <v>42648</v>
      </c>
      <c r="F13" s="36" t="s">
        <v>186</v>
      </c>
      <c r="G13" s="38" t="n">
        <v>42682</v>
      </c>
      <c r="H13" s="36" t="s">
        <v>187</v>
      </c>
      <c r="I13" s="36" t="n">
        <v>4</v>
      </c>
      <c r="J13" s="36" t="s">
        <v>188</v>
      </c>
    </row>
    <row r="14" customFormat="false" ht="12.75" hidden="false" customHeight="false" outlineLevel="0" collapsed="false">
      <c r="A14" s="36" t="s">
        <v>121</v>
      </c>
      <c r="B14" s="36" t="s">
        <v>120</v>
      </c>
      <c r="C14" s="36" t="n">
        <v>2115770469</v>
      </c>
      <c r="D14" s="37" t="n">
        <v>420</v>
      </c>
      <c r="E14" s="38" t="n">
        <v>42649</v>
      </c>
      <c r="F14" s="36" t="s">
        <v>189</v>
      </c>
      <c r="G14" s="38" t="n">
        <v>42682</v>
      </c>
      <c r="H14" s="36" t="s">
        <v>190</v>
      </c>
      <c r="I14" s="36" t="n">
        <v>2</v>
      </c>
      <c r="J14" s="36" t="n">
        <v>840</v>
      </c>
    </row>
    <row r="15" customFormat="false" ht="12.75" hidden="false" customHeight="false" outlineLevel="0" collapsed="false">
      <c r="A15" s="36" t="n">
        <v>38</v>
      </c>
      <c r="B15" s="36" t="s">
        <v>191</v>
      </c>
      <c r="C15" s="36" t="n">
        <v>3350960963</v>
      </c>
      <c r="D15" s="37" t="s">
        <v>192</v>
      </c>
      <c r="E15" s="38" t="n">
        <v>42648</v>
      </c>
      <c r="F15" s="36" t="s">
        <v>193</v>
      </c>
      <c r="G15" s="38" t="n">
        <v>42682</v>
      </c>
      <c r="H15" s="36" t="s">
        <v>194</v>
      </c>
      <c r="I15" s="36" t="n">
        <v>3</v>
      </c>
      <c r="J15" s="36" t="s">
        <v>195</v>
      </c>
    </row>
    <row r="16" customFormat="false" ht="12.75" hidden="false" customHeight="false" outlineLevel="0" collapsed="false">
      <c r="A16" s="36" t="s">
        <v>117</v>
      </c>
      <c r="B16" s="36" t="s">
        <v>196</v>
      </c>
      <c r="C16" s="36" t="n">
        <v>12055820158</v>
      </c>
      <c r="D16" s="37" t="n">
        <v>293</v>
      </c>
      <c r="E16" s="38" t="n">
        <v>42650</v>
      </c>
      <c r="F16" s="36" t="s">
        <v>197</v>
      </c>
      <c r="G16" s="38" t="n">
        <v>42684</v>
      </c>
      <c r="H16" s="36" t="s">
        <v>198</v>
      </c>
      <c r="I16" s="36" t="n">
        <v>3</v>
      </c>
      <c r="J16" s="36" t="n">
        <v>879</v>
      </c>
    </row>
    <row r="17" customFormat="false" ht="12.75" hidden="false" customHeight="false" outlineLevel="0" collapsed="false">
      <c r="A17" s="36" t="s">
        <v>116</v>
      </c>
      <c r="B17" s="36" t="s">
        <v>147</v>
      </c>
      <c r="C17" s="36" t="n">
        <v>12878470157</v>
      </c>
      <c r="D17" s="37" t="s">
        <v>199</v>
      </c>
      <c r="E17" s="38" t="n">
        <v>42643</v>
      </c>
      <c r="F17" s="36" t="s">
        <v>200</v>
      </c>
      <c r="G17" s="38" t="n">
        <v>42682</v>
      </c>
      <c r="H17" s="36" t="s">
        <v>201</v>
      </c>
      <c r="I17" s="36" t="n">
        <v>-1</v>
      </c>
      <c r="J17" s="39" t="s">
        <v>202</v>
      </c>
    </row>
    <row r="18" customFormat="false" ht="12.75" hidden="false" customHeight="false" outlineLevel="0" collapsed="false">
      <c r="A18" s="36" t="s">
        <v>114</v>
      </c>
      <c r="B18" s="36" t="s">
        <v>203</v>
      </c>
      <c r="C18" s="36" t="n">
        <v>3332690969</v>
      </c>
      <c r="D18" s="37" t="s">
        <v>204</v>
      </c>
      <c r="E18" s="38" t="n">
        <v>42642</v>
      </c>
      <c r="F18" s="36" t="s">
        <v>200</v>
      </c>
      <c r="G18" s="38" t="n">
        <v>42682</v>
      </c>
      <c r="H18" s="36" t="s">
        <v>205</v>
      </c>
      <c r="I18" s="36" t="n">
        <v>-1</v>
      </c>
      <c r="J18" s="39" t="s">
        <v>206</v>
      </c>
    </row>
    <row r="19" customFormat="false" ht="12.75" hidden="false" customHeight="false" outlineLevel="0" collapsed="false">
      <c r="A19" s="36" t="n">
        <v>39</v>
      </c>
      <c r="B19" s="36" t="s">
        <v>191</v>
      </c>
      <c r="C19" s="36" t="n">
        <v>3350960963</v>
      </c>
      <c r="D19" s="37" t="s">
        <v>207</v>
      </c>
      <c r="E19" s="38" t="n">
        <v>42661</v>
      </c>
      <c r="F19" s="36" t="s">
        <v>208</v>
      </c>
      <c r="G19" s="38" t="n">
        <v>42684</v>
      </c>
      <c r="H19" s="36" t="s">
        <v>209</v>
      </c>
      <c r="I19" s="36" t="n">
        <v>-10</v>
      </c>
      <c r="J19" s="39" t="s">
        <v>210</v>
      </c>
    </row>
    <row r="20" customFormat="false" ht="12.75" hidden="false" customHeight="false" outlineLevel="0" collapsed="false">
      <c r="A20" s="40" t="s">
        <v>106</v>
      </c>
      <c r="B20" s="36" t="s">
        <v>211</v>
      </c>
      <c r="C20" s="36" t="n">
        <v>150470342</v>
      </c>
      <c r="D20" s="37" t="n">
        <v>510</v>
      </c>
      <c r="E20" s="38" t="n">
        <v>42661</v>
      </c>
      <c r="F20" s="36" t="s">
        <v>212</v>
      </c>
      <c r="G20" s="38" t="n">
        <v>42684</v>
      </c>
      <c r="H20" s="36" t="s">
        <v>213</v>
      </c>
      <c r="I20" s="36" t="n">
        <v>-37</v>
      </c>
      <c r="J20" s="39" t="n">
        <v>-18870</v>
      </c>
    </row>
    <row r="21" customFormat="false" ht="12.75" hidden="false" customHeight="false" outlineLevel="0" collapsed="false">
      <c r="A21" s="36" t="s">
        <v>104</v>
      </c>
      <c r="B21" s="36" t="s">
        <v>105</v>
      </c>
      <c r="C21" s="36" t="n">
        <v>8031850962</v>
      </c>
      <c r="D21" s="37" t="s">
        <v>214</v>
      </c>
      <c r="E21" s="38" t="n">
        <v>42668</v>
      </c>
      <c r="F21" s="36" t="s">
        <v>215</v>
      </c>
      <c r="G21" s="38" t="n">
        <v>42684</v>
      </c>
      <c r="H21" s="36" t="s">
        <v>216</v>
      </c>
      <c r="I21" s="36" t="n">
        <v>-15</v>
      </c>
      <c r="J21" s="39" t="s">
        <v>217</v>
      </c>
    </row>
    <row r="22" customFormat="false" ht="12.75" hidden="false" customHeight="false" outlineLevel="0" collapsed="false">
      <c r="A22" s="40" t="s">
        <v>102</v>
      </c>
      <c r="B22" s="36" t="s">
        <v>211</v>
      </c>
      <c r="C22" s="36" t="n">
        <v>150470342</v>
      </c>
      <c r="D22" s="37" t="s">
        <v>218</v>
      </c>
      <c r="E22" s="38" t="n">
        <v>42664</v>
      </c>
      <c r="F22" s="36" t="s">
        <v>219</v>
      </c>
      <c r="G22" s="38" t="n">
        <v>42717</v>
      </c>
      <c r="H22" s="36" t="s">
        <v>220</v>
      </c>
      <c r="I22" s="36" t="n">
        <v>-7</v>
      </c>
      <c r="J22" s="39" t="s">
        <v>221</v>
      </c>
    </row>
    <row r="23" customFormat="false" ht="12.75" hidden="false" customHeight="false" outlineLevel="0" collapsed="false">
      <c r="A23" s="36" t="n">
        <v>407</v>
      </c>
      <c r="B23" s="36" t="s">
        <v>101</v>
      </c>
      <c r="C23" s="36" t="n">
        <v>7739450158</v>
      </c>
      <c r="D23" s="37" t="n">
        <v>900</v>
      </c>
      <c r="E23" s="38" t="n">
        <v>42664</v>
      </c>
      <c r="F23" s="36" t="s">
        <v>222</v>
      </c>
      <c r="G23" s="38" t="n">
        <v>42717</v>
      </c>
      <c r="H23" s="36" t="s">
        <v>223</v>
      </c>
      <c r="I23" s="36" t="n">
        <v>11</v>
      </c>
      <c r="J23" s="36" t="n">
        <v>9900</v>
      </c>
    </row>
    <row r="24" customFormat="false" ht="12.75" hidden="false" customHeight="false" outlineLevel="0" collapsed="false">
      <c r="A24" s="36" t="n">
        <v>41</v>
      </c>
      <c r="B24" s="36" t="s">
        <v>191</v>
      </c>
      <c r="C24" s="36" t="n">
        <v>3350960963</v>
      </c>
      <c r="D24" s="37" t="s">
        <v>224</v>
      </c>
      <c r="E24" s="38" t="n">
        <v>42671</v>
      </c>
      <c r="F24" s="36" t="s">
        <v>222</v>
      </c>
      <c r="G24" s="38" t="n">
        <v>42691</v>
      </c>
      <c r="H24" s="36" t="s">
        <v>225</v>
      </c>
      <c r="I24" s="36" t="n">
        <v>-15</v>
      </c>
      <c r="J24" s="39" t="s">
        <v>226</v>
      </c>
    </row>
    <row r="25" customFormat="false" ht="12.75" hidden="false" customHeight="false" outlineLevel="0" collapsed="false">
      <c r="A25" s="36" t="n">
        <v>42</v>
      </c>
      <c r="B25" s="36" t="s">
        <v>191</v>
      </c>
      <c r="C25" s="36" t="n">
        <v>3350960963</v>
      </c>
      <c r="D25" s="37" t="s">
        <v>227</v>
      </c>
      <c r="E25" s="38" t="n">
        <v>42671</v>
      </c>
      <c r="F25" s="36" t="s">
        <v>222</v>
      </c>
      <c r="G25" s="38" t="n">
        <v>42691</v>
      </c>
      <c r="H25" s="36" t="s">
        <v>228</v>
      </c>
      <c r="I25" s="36" t="n">
        <v>-15</v>
      </c>
      <c r="J25" s="39" t="s">
        <v>229</v>
      </c>
    </row>
    <row r="26" customFormat="false" ht="12.75" hidden="false" customHeight="false" outlineLevel="0" collapsed="false">
      <c r="A26" s="36" t="n">
        <v>3</v>
      </c>
      <c r="B26" s="36" t="s">
        <v>95</v>
      </c>
      <c r="C26" s="36" t="s">
        <v>230</v>
      </c>
      <c r="D26" s="37" t="s">
        <v>231</v>
      </c>
      <c r="E26" s="38" t="n">
        <v>42670</v>
      </c>
      <c r="F26" s="36" t="s">
        <v>232</v>
      </c>
      <c r="G26" s="38" t="n">
        <v>42717</v>
      </c>
      <c r="H26" s="36" t="s">
        <v>233</v>
      </c>
      <c r="I26" s="36" t="n">
        <v>10</v>
      </c>
      <c r="J26" s="36" t="s">
        <v>234</v>
      </c>
    </row>
    <row r="27" customFormat="false" ht="12.75" hidden="false" customHeight="false" outlineLevel="0" collapsed="false">
      <c r="A27" s="36" t="s">
        <v>97</v>
      </c>
      <c r="B27" s="36" t="s">
        <v>42</v>
      </c>
      <c r="C27" s="36" t="n">
        <v>8236210962</v>
      </c>
      <c r="D27" s="37" t="n">
        <v>1024</v>
      </c>
      <c r="E27" s="38" t="n">
        <v>42657</v>
      </c>
      <c r="F27" s="36" t="s">
        <v>232</v>
      </c>
      <c r="G27" s="38" t="n">
        <v>42691</v>
      </c>
      <c r="H27" s="36" t="s">
        <v>235</v>
      </c>
      <c r="I27" s="36" t="n">
        <v>-16</v>
      </c>
      <c r="J27" s="39" t="n">
        <v>-16384</v>
      </c>
    </row>
    <row r="28" customFormat="false" ht="12.75" hidden="false" customHeight="false" outlineLevel="0" collapsed="false">
      <c r="A28" s="41" t="n">
        <v>42675</v>
      </c>
      <c r="B28" s="36" t="s">
        <v>236</v>
      </c>
      <c r="C28" s="36" t="n">
        <v>6468990962</v>
      </c>
      <c r="D28" s="37" t="n">
        <v>467</v>
      </c>
      <c r="E28" s="38" t="n">
        <v>42678</v>
      </c>
      <c r="F28" s="36" t="s">
        <v>237</v>
      </c>
      <c r="G28" s="38" t="n">
        <v>42725</v>
      </c>
      <c r="H28" s="36" t="s">
        <v>238</v>
      </c>
      <c r="I28" s="36" t="n">
        <v>16</v>
      </c>
      <c r="J28" s="36" t="n">
        <v>7472</v>
      </c>
    </row>
    <row r="29" customFormat="false" ht="12.75" hidden="false" customHeight="false" outlineLevel="0" collapsed="false">
      <c r="A29" s="36" t="s">
        <v>239</v>
      </c>
      <c r="B29" s="36" t="s">
        <v>105</v>
      </c>
      <c r="C29" s="36" t="n">
        <v>8031850962</v>
      </c>
      <c r="D29" s="37" t="s">
        <v>240</v>
      </c>
      <c r="E29" s="38" t="n">
        <v>42671</v>
      </c>
      <c r="F29" s="36" t="s">
        <v>241</v>
      </c>
      <c r="G29" s="38" t="n">
        <v>42684</v>
      </c>
      <c r="H29" s="36" t="s">
        <v>242</v>
      </c>
      <c r="I29" s="36" t="n">
        <v>-27</v>
      </c>
      <c r="J29" s="39" t="s">
        <v>243</v>
      </c>
    </row>
    <row r="30" customFormat="false" ht="12.75" hidden="false" customHeight="false" outlineLevel="0" collapsed="false">
      <c r="A30" s="36" t="s">
        <v>244</v>
      </c>
      <c r="B30" s="36" t="s">
        <v>105</v>
      </c>
      <c r="C30" s="36" t="n">
        <v>8031850962</v>
      </c>
      <c r="D30" s="37" t="s">
        <v>245</v>
      </c>
      <c r="E30" s="38" t="n">
        <v>42671</v>
      </c>
      <c r="F30" s="36" t="s">
        <v>241</v>
      </c>
      <c r="G30" s="38" t="n">
        <v>42684</v>
      </c>
      <c r="H30" s="36" t="s">
        <v>246</v>
      </c>
      <c r="I30" s="36" t="n">
        <v>-27</v>
      </c>
      <c r="J30" s="39" t="s">
        <v>247</v>
      </c>
    </row>
    <row r="31" customFormat="false" ht="12.75" hidden="false" customHeight="false" outlineLevel="0" collapsed="false">
      <c r="A31" s="36" t="s">
        <v>248</v>
      </c>
      <c r="B31" s="36" t="s">
        <v>249</v>
      </c>
      <c r="C31" s="36" t="n">
        <v>96045350582</v>
      </c>
      <c r="D31" s="37" t="n">
        <v>210</v>
      </c>
      <c r="E31" s="38" t="n">
        <v>42681</v>
      </c>
      <c r="F31" s="36" t="s">
        <v>241</v>
      </c>
      <c r="G31" s="38" t="n">
        <v>42725</v>
      </c>
      <c r="H31" s="36" t="s">
        <v>250</v>
      </c>
      <c r="I31" s="36" t="n">
        <v>14</v>
      </c>
      <c r="J31" s="36" t="n">
        <v>2940</v>
      </c>
    </row>
    <row r="32" customFormat="false" ht="12.75" hidden="false" customHeight="false" outlineLevel="0" collapsed="false">
      <c r="A32" s="36" t="n">
        <v>8716299284</v>
      </c>
      <c r="B32" s="36" t="s">
        <v>166</v>
      </c>
      <c r="C32" s="36" t="n">
        <v>1114601006</v>
      </c>
      <c r="D32" s="37" t="s">
        <v>251</v>
      </c>
      <c r="E32" s="38" t="n">
        <v>42681</v>
      </c>
      <c r="F32" s="36" t="s">
        <v>241</v>
      </c>
      <c r="G32" s="38" t="n">
        <v>42725</v>
      </c>
      <c r="H32" s="36" t="s">
        <v>252</v>
      </c>
      <c r="I32" s="36" t="n">
        <v>14</v>
      </c>
      <c r="J32" s="36" t="s">
        <v>253</v>
      </c>
    </row>
    <row r="33" customFormat="false" ht="12.75" hidden="false" customHeight="false" outlineLevel="0" collapsed="false">
      <c r="A33" s="40" t="s">
        <v>254</v>
      </c>
      <c r="B33" s="36" t="s">
        <v>211</v>
      </c>
      <c r="C33" s="36" t="n">
        <v>150470342</v>
      </c>
      <c r="D33" s="37" t="s">
        <v>255</v>
      </c>
      <c r="E33" s="38" t="n">
        <v>42670</v>
      </c>
      <c r="F33" s="36" t="s">
        <v>256</v>
      </c>
      <c r="G33" s="38" t="n">
        <v>42717</v>
      </c>
      <c r="H33" s="36" t="s">
        <v>257</v>
      </c>
      <c r="I33" s="36" t="n">
        <v>-13</v>
      </c>
      <c r="J33" s="39" t="s">
        <v>258</v>
      </c>
    </row>
    <row r="34" customFormat="false" ht="12.75" hidden="false" customHeight="false" outlineLevel="0" collapsed="false">
      <c r="A34" s="36" t="s">
        <v>259</v>
      </c>
      <c r="B34" s="36" t="s">
        <v>24</v>
      </c>
      <c r="C34" s="36" t="n">
        <v>12202950155</v>
      </c>
      <c r="D34" s="37" t="s">
        <v>260</v>
      </c>
      <c r="E34" s="38" t="n">
        <v>42682</v>
      </c>
      <c r="F34" s="36" t="s">
        <v>261</v>
      </c>
      <c r="G34" s="38" t="n">
        <v>42717</v>
      </c>
      <c r="H34" s="36" t="s">
        <v>262</v>
      </c>
      <c r="I34" s="36" t="n">
        <v>5</v>
      </c>
      <c r="J34" s="36" t="s">
        <v>263</v>
      </c>
    </row>
    <row r="35" customFormat="false" ht="12.75" hidden="false" customHeight="false" outlineLevel="0" collapsed="false">
      <c r="A35" s="36" t="s">
        <v>264</v>
      </c>
      <c r="B35" s="36" t="s">
        <v>265</v>
      </c>
      <c r="C35" s="36" t="n">
        <v>9320520969</v>
      </c>
      <c r="D35" s="37" t="n">
        <v>3502</v>
      </c>
      <c r="E35" s="38" t="n">
        <v>42663</v>
      </c>
      <c r="F35" s="36" t="s">
        <v>266</v>
      </c>
      <c r="G35" s="38" t="n">
        <v>42692</v>
      </c>
      <c r="H35" s="36" t="s">
        <v>267</v>
      </c>
      <c r="I35" s="36" t="n">
        <v>-21</v>
      </c>
      <c r="J35" s="39" t="n">
        <v>-73542</v>
      </c>
    </row>
    <row r="36" customFormat="false" ht="12.75" hidden="false" customHeight="false" outlineLevel="0" collapsed="false">
      <c r="A36" s="40" t="s">
        <v>268</v>
      </c>
      <c r="B36" s="36" t="s">
        <v>211</v>
      </c>
      <c r="C36" s="36" t="n">
        <v>150470342</v>
      </c>
      <c r="D36" s="37" t="s">
        <v>269</v>
      </c>
      <c r="E36" s="38" t="n">
        <v>42677</v>
      </c>
      <c r="F36" s="36" t="s">
        <v>270</v>
      </c>
      <c r="G36" s="38" t="n">
        <v>42717</v>
      </c>
      <c r="H36" s="36" t="s">
        <v>271</v>
      </c>
      <c r="I36" s="36" t="n">
        <v>-20</v>
      </c>
      <c r="J36" s="39" t="s">
        <v>272</v>
      </c>
    </row>
    <row r="37" customFormat="false" ht="12.75" hidden="false" customHeight="false" outlineLevel="0" collapsed="false">
      <c r="A37" s="36" t="s">
        <v>273</v>
      </c>
      <c r="B37" s="36" t="s">
        <v>196</v>
      </c>
      <c r="C37" s="36" t="n">
        <v>12055820158</v>
      </c>
      <c r="D37" s="37" t="s">
        <v>274</v>
      </c>
      <c r="E37" s="38" t="n">
        <v>42685</v>
      </c>
      <c r="F37" s="36" t="s">
        <v>275</v>
      </c>
      <c r="G37" s="38" t="n">
        <v>42717</v>
      </c>
      <c r="H37" s="36" t="s">
        <v>276</v>
      </c>
      <c r="I37" s="36" t="n">
        <v>2</v>
      </c>
      <c r="J37" s="36" t="s">
        <v>277</v>
      </c>
    </row>
    <row r="38" customFormat="false" ht="12.75" hidden="false" customHeight="false" outlineLevel="0" collapsed="false">
      <c r="A38" s="36" t="n">
        <v>20163037</v>
      </c>
      <c r="B38" s="36" t="s">
        <v>278</v>
      </c>
      <c r="C38" s="36" t="n">
        <v>3103010157</v>
      </c>
      <c r="D38" s="37" t="s">
        <v>279</v>
      </c>
      <c r="E38" s="38" t="n">
        <v>42685</v>
      </c>
      <c r="F38" s="36" t="s">
        <v>280</v>
      </c>
      <c r="G38" s="38" t="n">
        <v>42702</v>
      </c>
      <c r="H38" s="36" t="s">
        <v>281</v>
      </c>
      <c r="I38" s="36" t="n">
        <v>-14</v>
      </c>
      <c r="J38" s="39" t="s">
        <v>282</v>
      </c>
    </row>
    <row r="39" customFormat="false" ht="12.75" hidden="false" customHeight="false" outlineLevel="0" collapsed="false">
      <c r="A39" s="40" t="s">
        <v>283</v>
      </c>
      <c r="B39" s="36" t="s">
        <v>211</v>
      </c>
      <c r="C39" s="36" t="n">
        <v>150470342</v>
      </c>
      <c r="D39" s="37" t="s">
        <v>284</v>
      </c>
      <c r="E39" s="38" t="n">
        <v>42681</v>
      </c>
      <c r="F39" s="36" t="s">
        <v>285</v>
      </c>
      <c r="G39" s="38" t="n">
        <v>42717</v>
      </c>
      <c r="H39" s="36" t="s">
        <v>286</v>
      </c>
      <c r="I39" s="36" t="n">
        <v>-24</v>
      </c>
      <c r="J39" s="39" t="s">
        <v>287</v>
      </c>
    </row>
    <row r="40" customFormat="false" ht="12.75" hidden="false" customHeight="false" outlineLevel="0" collapsed="false">
      <c r="A40" s="36" t="s">
        <v>288</v>
      </c>
      <c r="B40" s="36" t="s">
        <v>289</v>
      </c>
      <c r="C40" s="36" t="n">
        <v>11033950152</v>
      </c>
      <c r="D40" s="37" t="n">
        <v>704</v>
      </c>
      <c r="E40" s="38" t="n">
        <v>42689</v>
      </c>
      <c r="F40" s="36" t="s">
        <v>290</v>
      </c>
      <c r="G40" s="38" t="n">
        <v>42725</v>
      </c>
      <c r="H40" s="36" t="s">
        <v>291</v>
      </c>
      <c r="I40" s="36" t="n">
        <v>6</v>
      </c>
      <c r="J40" s="36" t="n">
        <v>4224</v>
      </c>
    </row>
    <row r="41" customFormat="false" ht="12.75" hidden="false" customHeight="false" outlineLevel="0" collapsed="false">
      <c r="A41" s="36" t="s">
        <v>292</v>
      </c>
      <c r="B41" s="36" t="s">
        <v>105</v>
      </c>
      <c r="C41" s="36" t="n">
        <v>8031850962</v>
      </c>
      <c r="D41" s="37" t="s">
        <v>293</v>
      </c>
      <c r="E41" s="38" t="n">
        <v>42689</v>
      </c>
      <c r="F41" s="36" t="s">
        <v>290</v>
      </c>
      <c r="G41" s="38" t="n">
        <v>42702</v>
      </c>
      <c r="H41" s="36" t="s">
        <v>294</v>
      </c>
      <c r="I41" s="36" t="n">
        <v>-17</v>
      </c>
      <c r="J41" s="39" t="s">
        <v>295</v>
      </c>
    </row>
    <row r="42" customFormat="false" ht="12.75" hidden="false" customHeight="false" outlineLevel="0" collapsed="false">
      <c r="A42" s="36" t="s">
        <v>296</v>
      </c>
      <c r="B42" s="36" t="s">
        <v>297</v>
      </c>
      <c r="C42" s="36" t="n">
        <v>1573850516</v>
      </c>
      <c r="D42" s="37" t="n">
        <v>17</v>
      </c>
      <c r="E42" s="38" t="n">
        <v>42674</v>
      </c>
      <c r="F42" s="36" t="s">
        <v>298</v>
      </c>
      <c r="G42" s="38" t="n">
        <v>42670</v>
      </c>
      <c r="H42" s="36" t="s">
        <v>299</v>
      </c>
      <c r="I42" s="36" t="n">
        <v>-52</v>
      </c>
      <c r="J42" s="39" t="n">
        <v>-884</v>
      </c>
    </row>
    <row r="43" customFormat="false" ht="12.75" hidden="false" customHeight="false" outlineLevel="0" collapsed="false">
      <c r="A43" s="36" t="n">
        <v>3685</v>
      </c>
      <c r="B43" s="36" t="s">
        <v>300</v>
      </c>
      <c r="C43" s="36" t="n">
        <v>3720700156</v>
      </c>
      <c r="D43" s="37" t="n">
        <v>2160</v>
      </c>
      <c r="E43" s="38" t="n">
        <v>42690</v>
      </c>
      <c r="F43" s="36" t="s">
        <v>301</v>
      </c>
      <c r="G43" s="38" t="n">
        <v>42691</v>
      </c>
      <c r="H43" s="36" t="s">
        <v>302</v>
      </c>
      <c r="I43" s="36" t="n">
        <v>-54</v>
      </c>
      <c r="J43" s="39" t="n">
        <v>-116640</v>
      </c>
    </row>
    <row r="44" customFormat="false" ht="12.75" hidden="false" customHeight="false" outlineLevel="0" collapsed="false">
      <c r="A44" s="36" t="s">
        <v>303</v>
      </c>
      <c r="B44" s="36" t="s">
        <v>203</v>
      </c>
      <c r="C44" s="36" t="n">
        <v>3332690969</v>
      </c>
      <c r="D44" s="37" t="s">
        <v>304</v>
      </c>
      <c r="E44" s="38" t="n">
        <v>42692</v>
      </c>
      <c r="F44" s="36" t="s">
        <v>301</v>
      </c>
      <c r="G44" s="38" t="n">
        <v>42717</v>
      </c>
      <c r="H44" s="36" t="s">
        <v>305</v>
      </c>
      <c r="I44" s="36" t="n">
        <v>-28</v>
      </c>
      <c r="J44" s="39" t="s">
        <v>306</v>
      </c>
    </row>
    <row r="45" customFormat="false" ht="12.75" hidden="false" customHeight="false" outlineLevel="0" collapsed="false">
      <c r="A45" s="36" t="s">
        <v>307</v>
      </c>
      <c r="B45" s="36" t="s">
        <v>236</v>
      </c>
      <c r="C45" s="36" t="n">
        <v>6468990962</v>
      </c>
      <c r="D45" s="37" t="n">
        <v>218</v>
      </c>
      <c r="E45" s="38" t="n">
        <v>42692</v>
      </c>
      <c r="F45" s="36" t="s">
        <v>308</v>
      </c>
      <c r="G45" s="38" t="n">
        <v>42725</v>
      </c>
      <c r="H45" s="36" t="s">
        <v>309</v>
      </c>
      <c r="I45" s="36" t="n">
        <v>2</v>
      </c>
      <c r="J45" s="36" t="n">
        <v>436</v>
      </c>
    </row>
    <row r="46" customFormat="false" ht="12.75" hidden="false" customHeight="false" outlineLevel="0" collapsed="false">
      <c r="A46" s="36" t="n">
        <v>156</v>
      </c>
      <c r="B46" s="36" t="s">
        <v>92</v>
      </c>
      <c r="C46" s="36" t="n">
        <v>2347450989</v>
      </c>
      <c r="D46" s="37" t="n">
        <v>33480</v>
      </c>
      <c r="E46" s="38" t="n">
        <v>42691</v>
      </c>
      <c r="F46" s="36" t="s">
        <v>298</v>
      </c>
      <c r="G46" s="38" t="n">
        <v>42702</v>
      </c>
      <c r="H46" s="36" t="s">
        <v>310</v>
      </c>
      <c r="I46" s="36" t="n">
        <v>-20</v>
      </c>
      <c r="J46" s="39" t="n">
        <v>-669600</v>
      </c>
    </row>
    <row r="47" customFormat="false" ht="12.75" hidden="false" customHeight="false" outlineLevel="0" collapsed="false">
      <c r="A47" s="36" t="s">
        <v>311</v>
      </c>
      <c r="B47" s="36" t="s">
        <v>312</v>
      </c>
      <c r="C47" s="36" t="n">
        <v>12483950155</v>
      </c>
      <c r="D47" s="37" t="n">
        <v>225</v>
      </c>
      <c r="E47" s="38" t="n">
        <v>42692</v>
      </c>
      <c r="F47" s="36" t="s">
        <v>298</v>
      </c>
      <c r="G47" s="38" t="n">
        <v>42702</v>
      </c>
      <c r="H47" s="36" t="s">
        <v>313</v>
      </c>
      <c r="I47" s="36" t="n">
        <v>-20</v>
      </c>
      <c r="J47" s="39" t="n">
        <v>-4500</v>
      </c>
    </row>
    <row r="48" customFormat="false" ht="12.75" hidden="false" customHeight="false" outlineLevel="0" collapsed="false">
      <c r="A48" s="36" t="n">
        <v>157</v>
      </c>
      <c r="B48" s="36" t="s">
        <v>92</v>
      </c>
      <c r="C48" s="36" t="n">
        <v>2347450989</v>
      </c>
      <c r="D48" s="37" t="n">
        <v>5270</v>
      </c>
      <c r="E48" s="38" t="n">
        <v>42692</v>
      </c>
      <c r="F48" s="36" t="s">
        <v>298</v>
      </c>
      <c r="G48" s="38" t="n">
        <v>42713</v>
      </c>
      <c r="H48" s="36" t="s">
        <v>314</v>
      </c>
      <c r="I48" s="36" t="n">
        <v>-9</v>
      </c>
      <c r="J48" s="39" t="n">
        <v>-47430</v>
      </c>
    </row>
    <row r="49" customFormat="false" ht="12.75" hidden="false" customHeight="false" outlineLevel="0" collapsed="false">
      <c r="A49" s="36" t="n">
        <v>158</v>
      </c>
      <c r="B49" s="36" t="s">
        <v>92</v>
      </c>
      <c r="C49" s="36" t="n">
        <v>2347450989</v>
      </c>
      <c r="D49" s="37" t="n">
        <v>3510</v>
      </c>
      <c r="E49" s="38" t="n">
        <v>42692</v>
      </c>
      <c r="F49" s="36" t="s">
        <v>298</v>
      </c>
      <c r="G49" s="38" t="n">
        <v>42713</v>
      </c>
      <c r="H49" s="36" t="s">
        <v>315</v>
      </c>
      <c r="I49" s="36" t="n">
        <v>-9</v>
      </c>
      <c r="J49" s="39" t="n">
        <v>-31590</v>
      </c>
    </row>
    <row r="50" customFormat="false" ht="12.75" hidden="false" customHeight="false" outlineLevel="0" collapsed="false">
      <c r="A50" s="36" t="n">
        <v>159</v>
      </c>
      <c r="B50" s="36" t="s">
        <v>92</v>
      </c>
      <c r="C50" s="36" t="n">
        <v>2347450989</v>
      </c>
      <c r="D50" s="37" t="n">
        <v>10530</v>
      </c>
      <c r="E50" s="38" t="n">
        <v>42692</v>
      </c>
      <c r="F50" s="36" t="s">
        <v>298</v>
      </c>
      <c r="G50" s="38" t="n">
        <v>42713</v>
      </c>
      <c r="H50" s="36" t="s">
        <v>316</v>
      </c>
      <c r="I50" s="36" t="n">
        <v>-9</v>
      </c>
      <c r="J50" s="39" t="n">
        <v>-94770</v>
      </c>
    </row>
    <row r="51" customFormat="false" ht="12.75" hidden="false" customHeight="false" outlineLevel="0" collapsed="false">
      <c r="A51" s="36" t="s">
        <v>85</v>
      </c>
      <c r="B51" s="36" t="s">
        <v>317</v>
      </c>
      <c r="C51" s="36" t="n">
        <v>11222970151</v>
      </c>
      <c r="D51" s="37" t="s">
        <v>318</v>
      </c>
      <c r="E51" s="38" t="n">
        <v>42697</v>
      </c>
      <c r="F51" s="36" t="s">
        <v>319</v>
      </c>
      <c r="G51" s="38" t="n">
        <v>42717</v>
      </c>
      <c r="H51" s="36" t="s">
        <v>320</v>
      </c>
      <c r="I51" s="36" t="n">
        <v>-18</v>
      </c>
      <c r="J51" s="39" t="s">
        <v>321</v>
      </c>
    </row>
    <row r="52" customFormat="false" ht="12.75" hidden="false" customHeight="false" outlineLevel="0" collapsed="false">
      <c r="A52" s="36" t="s">
        <v>79</v>
      </c>
      <c r="B52" s="36" t="s">
        <v>322</v>
      </c>
      <c r="C52" s="36" t="n">
        <v>1039820194</v>
      </c>
      <c r="D52" s="37" t="s">
        <v>323</v>
      </c>
      <c r="E52" s="38" t="n">
        <v>42699</v>
      </c>
      <c r="F52" s="36" t="s">
        <v>324</v>
      </c>
      <c r="G52" s="38" t="n">
        <v>42717</v>
      </c>
      <c r="H52" s="36" t="s">
        <v>325</v>
      </c>
      <c r="I52" s="36" t="n">
        <v>-12</v>
      </c>
      <c r="J52" s="39" t="s">
        <v>326</v>
      </c>
    </row>
    <row r="53" customFormat="false" ht="12.75" hidden="false" customHeight="false" outlineLevel="0" collapsed="false">
      <c r="A53" s="36" t="n">
        <v>43</v>
      </c>
      <c r="B53" s="36" t="s">
        <v>191</v>
      </c>
      <c r="C53" s="36" t="n">
        <v>3350960963</v>
      </c>
      <c r="D53" s="37" t="s">
        <v>327</v>
      </c>
      <c r="E53" s="38" t="n">
        <v>42681</v>
      </c>
      <c r="F53" s="36" t="s">
        <v>324</v>
      </c>
      <c r="G53" s="38" t="n">
        <v>42717</v>
      </c>
      <c r="H53" s="36" t="s">
        <v>328</v>
      </c>
      <c r="I53" s="36" t="n">
        <v>-12</v>
      </c>
      <c r="J53" s="39" t="s">
        <v>329</v>
      </c>
    </row>
    <row r="54" customFormat="false" ht="12.75" hidden="false" customHeight="false" outlineLevel="0" collapsed="false">
      <c r="A54" s="40" t="s">
        <v>74</v>
      </c>
      <c r="B54" s="36" t="s">
        <v>211</v>
      </c>
      <c r="C54" s="36" t="n">
        <v>150470342</v>
      </c>
      <c r="D54" s="37" t="n">
        <v>294</v>
      </c>
      <c r="E54" s="38" t="n">
        <v>42689</v>
      </c>
      <c r="F54" s="36" t="s">
        <v>330</v>
      </c>
      <c r="G54" s="38" t="n">
        <v>42717</v>
      </c>
      <c r="H54" s="36" t="s">
        <v>331</v>
      </c>
      <c r="I54" s="36" t="n">
        <v>-32</v>
      </c>
      <c r="J54" s="39" t="n">
        <v>-9408</v>
      </c>
    </row>
    <row r="55" customFormat="false" ht="12.75" hidden="false" customHeight="false" outlineLevel="0" collapsed="false">
      <c r="A55" s="36" t="n">
        <v>179</v>
      </c>
      <c r="B55" s="36" t="s">
        <v>72</v>
      </c>
      <c r="C55" s="36" t="n">
        <v>2573100183</v>
      </c>
      <c r="D55" s="37" t="n">
        <v>203</v>
      </c>
      <c r="E55" s="38" t="n">
        <v>42699</v>
      </c>
      <c r="F55" s="36" t="s">
        <v>324</v>
      </c>
      <c r="G55" s="38" t="n">
        <v>42725</v>
      </c>
      <c r="H55" s="36" t="s">
        <v>332</v>
      </c>
      <c r="I55" s="36" t="n">
        <v>-4</v>
      </c>
      <c r="J55" s="39" t="n">
        <v>-812</v>
      </c>
    </row>
    <row r="56" customFormat="false" ht="12.75" hidden="false" customHeight="false" outlineLevel="0" collapsed="false">
      <c r="A56" s="36" t="s">
        <v>66</v>
      </c>
      <c r="B56" s="36" t="s">
        <v>36</v>
      </c>
      <c r="C56" s="36" t="n">
        <v>7197160968</v>
      </c>
      <c r="D56" s="37" t="s">
        <v>333</v>
      </c>
      <c r="E56" s="38" t="n">
        <v>42702</v>
      </c>
      <c r="F56" s="36" t="s">
        <v>334</v>
      </c>
      <c r="G56" s="38" t="n">
        <v>42717</v>
      </c>
      <c r="H56" s="36" t="s">
        <v>335</v>
      </c>
      <c r="I56" s="36" t="n">
        <v>-16</v>
      </c>
      <c r="J56" s="39" t="s">
        <v>336</v>
      </c>
    </row>
    <row r="57" customFormat="false" ht="12.75" hidden="false" customHeight="false" outlineLevel="0" collapsed="false">
      <c r="A57" s="36" t="s">
        <v>64</v>
      </c>
      <c r="B57" s="36" t="s">
        <v>24</v>
      </c>
      <c r="C57" s="36" t="n">
        <v>12202950155</v>
      </c>
      <c r="D57" s="37" t="s">
        <v>337</v>
      </c>
      <c r="E57" s="38" t="n">
        <v>42703</v>
      </c>
      <c r="F57" s="36" t="s">
        <v>334</v>
      </c>
      <c r="G57" s="38" t="n">
        <v>42717</v>
      </c>
      <c r="H57" s="36" t="s">
        <v>338</v>
      </c>
      <c r="I57" s="36" t="n">
        <v>-16</v>
      </c>
      <c r="J57" s="39" t="s">
        <v>339</v>
      </c>
    </row>
    <row r="58" customFormat="false" ht="12.75" hidden="false" customHeight="false" outlineLevel="0" collapsed="false">
      <c r="A58" s="36" t="s">
        <v>61</v>
      </c>
      <c r="B58" s="36" t="s">
        <v>340</v>
      </c>
      <c r="C58" s="36" t="n">
        <v>13291920158</v>
      </c>
      <c r="D58" s="37" t="n">
        <v>983</v>
      </c>
      <c r="E58" s="38" t="n">
        <v>42704</v>
      </c>
      <c r="F58" s="36" t="s">
        <v>341</v>
      </c>
      <c r="G58" s="38" t="n">
        <v>42725</v>
      </c>
      <c r="H58" s="36" t="s">
        <v>342</v>
      </c>
      <c r="I58" s="36" t="n">
        <v>-11</v>
      </c>
      <c r="J58" s="39" t="n">
        <v>-10813</v>
      </c>
    </row>
    <row r="59" customFormat="false" ht="12.75" hidden="false" customHeight="false" outlineLevel="0" collapsed="false">
      <c r="A59" s="40" t="s">
        <v>59</v>
      </c>
      <c r="B59" s="36" t="s">
        <v>211</v>
      </c>
      <c r="C59" s="36" t="n">
        <v>150470342</v>
      </c>
      <c r="D59" s="37" t="n">
        <v>75</v>
      </c>
      <c r="E59" s="38" t="n">
        <v>42702</v>
      </c>
      <c r="F59" s="36" t="s">
        <v>343</v>
      </c>
      <c r="G59" s="38" t="n">
        <v>42725</v>
      </c>
      <c r="H59" s="36" t="s">
        <v>344</v>
      </c>
      <c r="I59" s="36" t="n">
        <v>-37</v>
      </c>
      <c r="J59" s="39" t="n">
        <v>-2775</v>
      </c>
    </row>
    <row r="60" customFormat="false" ht="12.75" hidden="false" customHeight="false" outlineLevel="0" collapsed="false">
      <c r="A60" s="40" t="s">
        <v>56</v>
      </c>
      <c r="B60" s="36" t="s">
        <v>211</v>
      </c>
      <c r="C60" s="36" t="n">
        <v>150470342</v>
      </c>
      <c r="D60" s="37" t="n">
        <v>1075</v>
      </c>
      <c r="E60" s="38" t="n">
        <v>42704</v>
      </c>
      <c r="F60" s="36" t="s">
        <v>345</v>
      </c>
      <c r="G60" s="38" t="n">
        <v>42725</v>
      </c>
      <c r="H60" s="36" t="s">
        <v>346</v>
      </c>
      <c r="I60" s="36" t="n">
        <v>-39</v>
      </c>
      <c r="J60" s="39" t="n">
        <v>-41925</v>
      </c>
    </row>
    <row r="61" customFormat="false" ht="12.75" hidden="false" customHeight="false" outlineLevel="0" collapsed="false">
      <c r="A61" s="36" t="n">
        <v>8716339616</v>
      </c>
      <c r="B61" s="36" t="s">
        <v>166</v>
      </c>
      <c r="C61" s="36" t="n">
        <v>1114601006</v>
      </c>
      <c r="D61" s="37" t="s">
        <v>347</v>
      </c>
      <c r="E61" s="38" t="n">
        <v>42709</v>
      </c>
      <c r="F61" s="36" t="s">
        <v>348</v>
      </c>
      <c r="G61" s="38" t="n">
        <v>42725</v>
      </c>
      <c r="H61" s="36" t="s">
        <v>349</v>
      </c>
      <c r="I61" s="36" t="n">
        <v>-14</v>
      </c>
      <c r="J61" s="39" t="s">
        <v>350</v>
      </c>
    </row>
    <row r="62" customFormat="false" ht="12.75" hidden="false" customHeight="false" outlineLevel="0" collapsed="false">
      <c r="A62" s="36" t="n">
        <v>982</v>
      </c>
      <c r="B62" s="36" t="s">
        <v>351</v>
      </c>
      <c r="C62" s="36" t="n">
        <v>12342861007</v>
      </c>
      <c r="D62" s="37" t="n">
        <v>252</v>
      </c>
      <c r="E62" s="38" t="n">
        <v>42709</v>
      </c>
      <c r="F62" s="36" t="s">
        <v>352</v>
      </c>
      <c r="G62" s="38" t="n">
        <v>42725</v>
      </c>
      <c r="H62" s="36" t="s">
        <v>353</v>
      </c>
      <c r="I62" s="36" t="n">
        <v>-15</v>
      </c>
      <c r="J62" s="39" t="n">
        <v>-3780</v>
      </c>
    </row>
    <row r="63" customFormat="false" ht="12.75" hidden="false" customHeight="false" outlineLevel="0" collapsed="false">
      <c r="A63" s="36" t="n">
        <v>16177214</v>
      </c>
      <c r="B63" s="36" t="s">
        <v>354</v>
      </c>
      <c r="C63" s="36" t="n">
        <v>3986581001</v>
      </c>
      <c r="D63" s="37" t="s">
        <v>355</v>
      </c>
      <c r="E63" s="38" t="n">
        <v>42704</v>
      </c>
      <c r="F63" s="36" t="s">
        <v>345</v>
      </c>
      <c r="G63" s="38" t="n">
        <v>42725</v>
      </c>
      <c r="H63" s="36" t="s">
        <v>356</v>
      </c>
      <c r="I63" s="36" t="n">
        <v>-39</v>
      </c>
      <c r="J63" s="39" t="s">
        <v>357</v>
      </c>
    </row>
    <row r="64" customFormat="false" ht="12.75" hidden="false" customHeight="false" outlineLevel="0" collapsed="false">
      <c r="A64" s="36" t="s">
        <v>44</v>
      </c>
      <c r="B64" s="36" t="s">
        <v>45</v>
      </c>
      <c r="C64" s="36" t="n">
        <v>584390983</v>
      </c>
      <c r="D64" s="37" t="s">
        <v>358</v>
      </c>
      <c r="E64" s="38" t="n">
        <v>42709</v>
      </c>
      <c r="F64" s="36" t="s">
        <v>285</v>
      </c>
      <c r="G64" s="38" t="n">
        <v>42725</v>
      </c>
      <c r="H64" s="36" t="s">
        <v>359</v>
      </c>
      <c r="I64" s="36" t="n">
        <v>-16</v>
      </c>
      <c r="J64" s="39" t="s">
        <v>360</v>
      </c>
    </row>
    <row r="65" customFormat="false" ht="12.75" hidden="false" customHeight="false" outlineLevel="0" collapsed="false">
      <c r="A65" s="36" t="s">
        <v>41</v>
      </c>
      <c r="B65" s="36" t="s">
        <v>42</v>
      </c>
      <c r="C65" s="36" t="n">
        <v>8236210962</v>
      </c>
      <c r="D65" s="37" t="s">
        <v>361</v>
      </c>
      <c r="E65" s="38" t="n">
        <v>42693</v>
      </c>
      <c r="F65" s="36" t="s">
        <v>285</v>
      </c>
      <c r="G65" s="38" t="n">
        <v>42725</v>
      </c>
      <c r="H65" s="36" t="s">
        <v>362</v>
      </c>
      <c r="I65" s="36" t="n">
        <v>-16</v>
      </c>
      <c r="J65" s="39" t="s">
        <v>363</v>
      </c>
    </row>
    <row r="66" customFormat="false" ht="12.75" hidden="false" customHeight="false" outlineLevel="0" collapsed="false">
      <c r="A66" s="36" t="s">
        <v>38</v>
      </c>
      <c r="B66" s="36" t="s">
        <v>147</v>
      </c>
      <c r="C66" s="36" t="n">
        <v>12878470157</v>
      </c>
      <c r="D66" s="37" t="s">
        <v>364</v>
      </c>
      <c r="E66" s="38" t="n">
        <v>42704</v>
      </c>
      <c r="F66" s="36" t="s">
        <v>285</v>
      </c>
      <c r="G66" s="38" t="n">
        <v>42725</v>
      </c>
      <c r="H66" s="36" t="s">
        <v>365</v>
      </c>
      <c r="I66" s="36" t="n">
        <v>-16</v>
      </c>
      <c r="J66" s="39" t="s">
        <v>366</v>
      </c>
    </row>
    <row r="67" customFormat="false" ht="12.75" hidden="false" customHeight="false" outlineLevel="0" collapsed="false">
      <c r="A67" s="36" t="s">
        <v>26</v>
      </c>
      <c r="B67" s="36" t="s">
        <v>297</v>
      </c>
      <c r="C67" s="36" t="n">
        <v>1573850516</v>
      </c>
      <c r="D67" s="37" t="n">
        <v>70</v>
      </c>
      <c r="E67" s="38" t="n">
        <v>42704</v>
      </c>
      <c r="F67" s="36" t="s">
        <v>367</v>
      </c>
      <c r="G67" s="38" t="n">
        <v>42682</v>
      </c>
      <c r="H67" s="36" t="s">
        <v>368</v>
      </c>
      <c r="I67" s="36" t="n">
        <v>-84</v>
      </c>
      <c r="J67" s="39" t="n">
        <v>-5880</v>
      </c>
    </row>
    <row r="68" customFormat="false" ht="12.75" hidden="false" customHeight="false" outlineLevel="0" collapsed="false">
      <c r="A68" s="36" t="s">
        <v>20</v>
      </c>
      <c r="B68" s="36" t="s">
        <v>369</v>
      </c>
      <c r="C68" s="36" t="n">
        <v>9638180969</v>
      </c>
      <c r="D68" s="37" t="n">
        <v>472</v>
      </c>
      <c r="E68" s="38" t="n">
        <v>42727</v>
      </c>
      <c r="F68" s="36" t="s">
        <v>370</v>
      </c>
      <c r="G68" s="38" t="n">
        <v>42727</v>
      </c>
      <c r="H68" s="36" t="s">
        <v>371</v>
      </c>
      <c r="I68" s="36" t="n">
        <v>-30</v>
      </c>
      <c r="J68" s="39" t="n">
        <v>-14160</v>
      </c>
    </row>
    <row r="69" customFormat="false" ht="12.75" hidden="false" customHeight="false" outlineLevel="0" collapsed="false">
      <c r="C69" s="0" t="s">
        <v>372</v>
      </c>
      <c r="D69" s="42" t="s">
        <v>373</v>
      </c>
      <c r="E69" s="43"/>
      <c r="F69" s="44"/>
      <c r="G69" s="43"/>
      <c r="H69" s="43"/>
      <c r="I69" s="43" t="s">
        <v>372</v>
      </c>
      <c r="J69" s="45" t="s">
        <v>374</v>
      </c>
    </row>
    <row r="71" customFormat="false" ht="15.75" hidden="false" customHeight="false" outlineLevel="0" collapsed="false">
      <c r="D71" s="46" t="s">
        <v>375</v>
      </c>
      <c r="E71" s="43"/>
      <c r="F71" s="43"/>
      <c r="G71" s="47"/>
    </row>
    <row r="75" customFormat="false" ht="13.5" hidden="false" customHeight="false" outlineLevel="0" collapsed="false">
      <c r="H75" s="48"/>
      <c r="I75" s="48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28"/>
    <col collapsed="false" customWidth="true" hidden="false" outlineLevel="0" max="3" min="3" style="49" width="12.56"/>
    <col collapsed="false" customWidth="true" hidden="false" outlineLevel="0" max="4" min="4" style="1" width="32.99"/>
    <col collapsed="false" customWidth="true" hidden="false" outlineLevel="0" max="5" min="5" style="49" width="18.28"/>
    <col collapsed="false" customWidth="true" hidden="false" outlineLevel="0" max="8" min="6" style="49" width="13.99"/>
    <col collapsed="false" customWidth="true" hidden="false" outlineLevel="0" max="9" min="9" style="49" width="11.28"/>
    <col collapsed="false" customWidth="true" hidden="false" outlineLevel="0" max="10" min="10" style="49" width="12.56"/>
    <col collapsed="false" customWidth="true" hidden="false" outlineLevel="0" max="11" min="11" style="49" width="12.28"/>
    <col collapsed="false" customWidth="false" hidden="false" outlineLevel="0" max="257" min="12" style="4" width="9.14"/>
  </cols>
  <sheetData>
    <row r="1" customFormat="false" ht="22.5" hidden="false" customHeight="true" outlineLevel="0" collapsed="false">
      <c r="A1" s="50" t="s">
        <v>376</v>
      </c>
      <c r="B1" s="50"/>
      <c r="C1" s="50"/>
      <c r="D1" s="50"/>
    </row>
    <row r="3" customFormat="false" ht="15.75" hidden="false" customHeight="true" outlineLevel="0" collapsed="false">
      <c r="A3" s="51" t="s">
        <v>377</v>
      </c>
      <c r="B3" s="51"/>
      <c r="C3" s="51"/>
      <c r="D3" s="51"/>
    </row>
    <row r="4" customFormat="false" ht="15" hidden="false" customHeight="true" outlineLevel="0" collapsed="false">
      <c r="A4" s="51" t="s">
        <v>378</v>
      </c>
      <c r="B4" s="51"/>
      <c r="C4" s="51"/>
    </row>
    <row r="6" customFormat="false" ht="38.25" hidden="false" customHeight="false" outlineLevel="0" collapsed="false">
      <c r="A6" s="52" t="s">
        <v>379</v>
      </c>
      <c r="B6" s="52" t="s">
        <v>137</v>
      </c>
      <c r="C6" s="53" t="s">
        <v>141</v>
      </c>
      <c r="D6" s="52" t="s">
        <v>138</v>
      </c>
      <c r="E6" s="53" t="s">
        <v>380</v>
      </c>
      <c r="F6" s="53" t="s">
        <v>381</v>
      </c>
      <c r="G6" s="53" t="s">
        <v>143</v>
      </c>
      <c r="H6" s="53" t="s">
        <v>144</v>
      </c>
      <c r="I6" s="53" t="s">
        <v>382</v>
      </c>
      <c r="J6" s="53" t="s">
        <v>140</v>
      </c>
      <c r="K6" s="53" t="s">
        <v>383</v>
      </c>
      <c r="L6" s="4" t="s">
        <v>384</v>
      </c>
    </row>
    <row r="7" customFormat="false" ht="38.25" hidden="false" customHeight="false" outlineLevel="0" collapsed="false">
      <c r="A7" s="52"/>
      <c r="B7" s="52"/>
      <c r="C7" s="53"/>
      <c r="D7" s="52"/>
      <c r="E7" s="53"/>
      <c r="F7" s="53"/>
      <c r="G7" s="53"/>
      <c r="H7" s="53"/>
      <c r="I7" s="53" t="s">
        <v>385</v>
      </c>
      <c r="J7" s="53"/>
      <c r="K7" s="53" t="s">
        <v>386</v>
      </c>
    </row>
    <row r="8" customFormat="false" ht="38.25" hidden="false" customHeight="false" outlineLevel="0" collapsed="false">
      <c r="A8" s="52" t="n">
        <v>24671016</v>
      </c>
      <c r="B8" s="52" t="n">
        <v>3661</v>
      </c>
      <c r="C8" s="54" t="n">
        <v>42338</v>
      </c>
      <c r="D8" s="52" t="s">
        <v>300</v>
      </c>
      <c r="E8" s="53" t="s">
        <v>387</v>
      </c>
      <c r="F8" s="53" t="s">
        <v>388</v>
      </c>
      <c r="G8" s="54" t="n">
        <v>42418</v>
      </c>
      <c r="H8" s="53" t="s">
        <v>389</v>
      </c>
      <c r="I8" s="53" t="n">
        <v>39</v>
      </c>
      <c r="J8" s="53" t="n">
        <v>2925</v>
      </c>
      <c r="K8" s="53" t="n">
        <v>114075</v>
      </c>
    </row>
    <row r="9" customFormat="false" ht="12.75" hidden="false" customHeight="false" outlineLevel="0" collapsed="false">
      <c r="A9" s="52" t="n">
        <v>26069800</v>
      </c>
      <c r="B9" s="52" t="s">
        <v>390</v>
      </c>
      <c r="C9" s="54" t="n">
        <v>42352</v>
      </c>
      <c r="D9" s="52" t="s">
        <v>391</v>
      </c>
      <c r="E9" s="53" t="s">
        <v>392</v>
      </c>
      <c r="F9" s="53" t="s">
        <v>393</v>
      </c>
      <c r="G9" s="54" t="n">
        <v>42418</v>
      </c>
      <c r="H9" s="53" t="s">
        <v>394</v>
      </c>
      <c r="I9" s="53" t="n">
        <v>35</v>
      </c>
      <c r="J9" s="53" t="s">
        <v>395</v>
      </c>
      <c r="K9" s="53" t="s">
        <v>396</v>
      </c>
    </row>
    <row r="10" customFormat="false" ht="12.75" hidden="false" customHeight="false" outlineLevel="0" collapsed="false">
      <c r="A10" s="52" t="n">
        <v>26087264</v>
      </c>
      <c r="B10" s="52" t="n">
        <v>8715323723</v>
      </c>
      <c r="C10" s="54" t="n">
        <v>42353</v>
      </c>
      <c r="D10" s="52" t="s">
        <v>166</v>
      </c>
      <c r="E10" s="53" t="s">
        <v>397</v>
      </c>
      <c r="F10" s="53" t="s">
        <v>393</v>
      </c>
      <c r="G10" s="54" t="n">
        <v>42425</v>
      </c>
      <c r="H10" s="53" t="s">
        <v>398</v>
      </c>
      <c r="I10" s="53" t="n">
        <v>42</v>
      </c>
      <c r="J10" s="53" t="s">
        <v>399</v>
      </c>
      <c r="K10" s="53" t="s">
        <v>400</v>
      </c>
    </row>
    <row r="11" customFormat="false" ht="12.75" hidden="false" customHeight="false" outlineLevel="0" collapsed="false">
      <c r="A11" s="52" t="n">
        <v>26089797</v>
      </c>
      <c r="B11" s="52" t="n">
        <v>69</v>
      </c>
      <c r="C11" s="54" t="n">
        <v>42352</v>
      </c>
      <c r="D11" s="52" t="s">
        <v>191</v>
      </c>
      <c r="E11" s="53" t="s">
        <v>401</v>
      </c>
      <c r="F11" s="53" t="s">
        <v>393</v>
      </c>
      <c r="G11" s="54" t="n">
        <v>42418</v>
      </c>
      <c r="H11" s="53" t="s">
        <v>402</v>
      </c>
      <c r="I11" s="53" t="n">
        <v>35</v>
      </c>
      <c r="J11" s="53" t="s">
        <v>403</v>
      </c>
      <c r="K11" s="53" t="s">
        <v>404</v>
      </c>
    </row>
    <row r="12" customFormat="false" ht="12.75" hidden="false" customHeight="false" outlineLevel="0" collapsed="false">
      <c r="A12" s="52" t="n">
        <v>27805520</v>
      </c>
      <c r="B12" s="52" t="n">
        <v>10006554</v>
      </c>
      <c r="C12" s="54" t="n">
        <v>42369</v>
      </c>
      <c r="D12" s="52" t="s">
        <v>405</v>
      </c>
      <c r="E12" s="53" t="s">
        <v>406</v>
      </c>
      <c r="F12" s="53" t="s">
        <v>407</v>
      </c>
      <c r="G12" s="54" t="n">
        <v>42418</v>
      </c>
      <c r="H12" s="53" t="s">
        <v>408</v>
      </c>
      <c r="I12" s="53" t="n">
        <v>15</v>
      </c>
      <c r="J12" s="53" t="s">
        <v>409</v>
      </c>
      <c r="K12" s="53" t="s">
        <v>410</v>
      </c>
    </row>
    <row r="13" customFormat="false" ht="12.75" hidden="false" customHeight="false" outlineLevel="0" collapsed="false">
      <c r="A13" s="52" t="n">
        <v>27978164</v>
      </c>
      <c r="B13" s="52" t="n">
        <v>2950000075</v>
      </c>
      <c r="C13" s="54" t="n">
        <v>42374</v>
      </c>
      <c r="D13" s="52" t="s">
        <v>147</v>
      </c>
      <c r="E13" s="53" t="s">
        <v>411</v>
      </c>
      <c r="F13" s="53" t="s">
        <v>412</v>
      </c>
      <c r="G13" s="54" t="n">
        <v>42418</v>
      </c>
      <c r="H13" s="53" t="s">
        <v>413</v>
      </c>
      <c r="I13" s="53" t="n">
        <v>12</v>
      </c>
      <c r="J13" s="53" t="s">
        <v>414</v>
      </c>
      <c r="K13" s="53" t="s">
        <v>415</v>
      </c>
    </row>
    <row r="14" customFormat="false" ht="25.5" hidden="false" customHeight="false" outlineLevel="0" collapsed="false">
      <c r="A14" s="52" t="n">
        <v>28474919</v>
      </c>
      <c r="B14" s="52" t="s">
        <v>416</v>
      </c>
      <c r="C14" s="54" t="n">
        <v>42369</v>
      </c>
      <c r="D14" s="52" t="s">
        <v>417</v>
      </c>
      <c r="E14" s="53" t="s">
        <v>418</v>
      </c>
      <c r="F14" s="53" t="s">
        <v>419</v>
      </c>
      <c r="G14" s="54" t="n">
        <v>42418</v>
      </c>
      <c r="H14" s="53" t="s">
        <v>420</v>
      </c>
      <c r="I14" s="53" t="n">
        <v>6</v>
      </c>
      <c r="J14" s="53" t="s">
        <v>421</v>
      </c>
      <c r="K14" s="53" t="s">
        <v>422</v>
      </c>
    </row>
    <row r="15" customFormat="false" ht="25.5" hidden="false" customHeight="false" outlineLevel="0" collapsed="false">
      <c r="A15" s="52" t="n">
        <v>28902774</v>
      </c>
      <c r="B15" s="52" t="s">
        <v>423</v>
      </c>
      <c r="C15" s="54" t="n">
        <v>42387</v>
      </c>
      <c r="D15" s="52" t="s">
        <v>424</v>
      </c>
      <c r="E15" s="53" t="s">
        <v>425</v>
      </c>
      <c r="F15" s="53" t="s">
        <v>426</v>
      </c>
      <c r="G15" s="54" t="n">
        <v>42419</v>
      </c>
      <c r="H15" s="53" t="s">
        <v>427</v>
      </c>
      <c r="I15" s="53" t="n">
        <v>2</v>
      </c>
      <c r="J15" s="53" t="s">
        <v>428</v>
      </c>
      <c r="K15" s="53" t="s">
        <v>429</v>
      </c>
    </row>
    <row r="16" customFormat="false" ht="12.75" hidden="false" customHeight="false" outlineLevel="0" collapsed="false">
      <c r="A16" s="52" t="n">
        <v>29001233</v>
      </c>
      <c r="B16" s="52" t="s">
        <v>430</v>
      </c>
      <c r="C16" s="54" t="n">
        <v>42387</v>
      </c>
      <c r="D16" s="52" t="s">
        <v>391</v>
      </c>
      <c r="E16" s="53" t="n">
        <v>80126370156</v>
      </c>
      <c r="F16" s="53" t="s">
        <v>431</v>
      </c>
      <c r="G16" s="54" t="n">
        <v>42418</v>
      </c>
      <c r="H16" s="53" t="s">
        <v>432</v>
      </c>
      <c r="I16" s="53" t="n">
        <v>0</v>
      </c>
      <c r="J16" s="53" t="s">
        <v>433</v>
      </c>
      <c r="K16" s="53" t="s">
        <v>434</v>
      </c>
    </row>
    <row r="17" customFormat="false" ht="25.5" hidden="false" customHeight="false" outlineLevel="0" collapsed="false">
      <c r="A17" s="52" t="n">
        <v>29036250</v>
      </c>
      <c r="B17" s="52" t="s">
        <v>435</v>
      </c>
      <c r="C17" s="54" t="n">
        <v>42369</v>
      </c>
      <c r="D17" s="52" t="s">
        <v>417</v>
      </c>
      <c r="E17" s="53" t="s">
        <v>436</v>
      </c>
      <c r="F17" s="53" t="s">
        <v>431</v>
      </c>
      <c r="G17" s="54" t="n">
        <v>42418</v>
      </c>
      <c r="H17" s="53" t="s">
        <v>437</v>
      </c>
      <c r="I17" s="53" t="n">
        <v>0</v>
      </c>
      <c r="J17" s="53" t="s">
        <v>438</v>
      </c>
      <c r="K17" s="53" t="s">
        <v>434</v>
      </c>
    </row>
    <row r="18" customFormat="false" ht="12.75" hidden="false" customHeight="false" outlineLevel="0" collapsed="false">
      <c r="A18" s="52" t="n">
        <v>29050596</v>
      </c>
      <c r="B18" s="52" t="n">
        <v>230</v>
      </c>
      <c r="C18" s="54" t="n">
        <v>42383</v>
      </c>
      <c r="D18" s="52" t="s">
        <v>163</v>
      </c>
      <c r="E18" s="53" t="s">
        <v>439</v>
      </c>
      <c r="F18" s="53" t="s">
        <v>431</v>
      </c>
      <c r="G18" s="54" t="n">
        <v>42425</v>
      </c>
      <c r="H18" s="53" t="s">
        <v>440</v>
      </c>
      <c r="I18" s="53" t="n">
        <v>7</v>
      </c>
      <c r="J18" s="53" t="n">
        <v>240</v>
      </c>
      <c r="K18" s="53" t="n">
        <v>1680</v>
      </c>
    </row>
    <row r="19" customFormat="false" ht="12.75" hidden="false" customHeight="false" outlineLevel="0" collapsed="false">
      <c r="A19" s="52" t="n">
        <v>29163758</v>
      </c>
      <c r="B19" s="52" t="n">
        <v>2950000858</v>
      </c>
      <c r="C19" s="54" t="n">
        <v>42387</v>
      </c>
      <c r="D19" s="52" t="s">
        <v>147</v>
      </c>
      <c r="E19" s="53" t="s">
        <v>411</v>
      </c>
      <c r="F19" s="53" t="s">
        <v>441</v>
      </c>
      <c r="G19" s="54" t="n">
        <v>42418</v>
      </c>
      <c r="H19" s="53" t="s">
        <v>442</v>
      </c>
      <c r="I19" s="53" t="n">
        <v>-2</v>
      </c>
      <c r="J19" s="53" t="s">
        <v>443</v>
      </c>
      <c r="K19" s="53" t="s">
        <v>444</v>
      </c>
    </row>
    <row r="20" customFormat="false" ht="12.75" hidden="false" customHeight="false" outlineLevel="0" collapsed="false">
      <c r="A20" s="52" t="n">
        <v>29228904</v>
      </c>
      <c r="B20" s="52" t="n">
        <v>1</v>
      </c>
      <c r="C20" s="54" t="n">
        <v>42390</v>
      </c>
      <c r="D20" s="52" t="s">
        <v>445</v>
      </c>
      <c r="E20" s="53" t="s">
        <v>446</v>
      </c>
      <c r="F20" s="53" t="s">
        <v>447</v>
      </c>
      <c r="G20" s="54" t="n">
        <v>42438</v>
      </c>
      <c r="H20" s="53" t="s">
        <v>448</v>
      </c>
      <c r="I20" s="53" t="n">
        <v>-3</v>
      </c>
      <c r="J20" s="53" t="n">
        <v>90</v>
      </c>
      <c r="K20" s="53" t="n">
        <v>-270</v>
      </c>
    </row>
    <row r="21" customFormat="false" ht="12.75" hidden="false" customHeight="false" outlineLevel="0" collapsed="false">
      <c r="A21" s="52" t="n">
        <v>29796999</v>
      </c>
      <c r="B21" s="52" t="n">
        <v>2016401406</v>
      </c>
      <c r="C21" s="54" t="n">
        <v>42397</v>
      </c>
      <c r="D21" s="52" t="s">
        <v>449</v>
      </c>
      <c r="E21" s="53" t="s">
        <v>450</v>
      </c>
      <c r="F21" s="53" t="s">
        <v>451</v>
      </c>
      <c r="G21" s="54" t="n">
        <v>42425</v>
      </c>
      <c r="H21" s="53" t="s">
        <v>452</v>
      </c>
      <c r="I21" s="53" t="n">
        <v>-2</v>
      </c>
      <c r="J21" s="53" t="s">
        <v>453</v>
      </c>
      <c r="K21" s="53" t="s">
        <v>454</v>
      </c>
    </row>
    <row r="22" customFormat="false" ht="12.75" hidden="false" customHeight="false" outlineLevel="0" collapsed="false">
      <c r="A22" s="52" t="n">
        <v>30129085</v>
      </c>
      <c r="B22" s="52" t="n">
        <v>8716016348</v>
      </c>
      <c r="C22" s="54" t="n">
        <v>42401</v>
      </c>
      <c r="D22" s="52" t="s">
        <v>166</v>
      </c>
      <c r="E22" s="53" t="s">
        <v>397</v>
      </c>
      <c r="F22" s="53" t="s">
        <v>455</v>
      </c>
      <c r="G22" s="54" t="n">
        <v>42432</v>
      </c>
      <c r="H22" s="53" t="s">
        <v>456</v>
      </c>
      <c r="I22" s="53" t="n">
        <v>0</v>
      </c>
      <c r="J22" s="53" t="s">
        <v>457</v>
      </c>
      <c r="K22" s="53" t="s">
        <v>434</v>
      </c>
    </row>
    <row r="23" customFormat="false" ht="25.5" hidden="false" customHeight="false" outlineLevel="0" collapsed="false">
      <c r="A23" s="52" t="n">
        <v>30289436</v>
      </c>
      <c r="B23" s="55" t="n">
        <v>42370</v>
      </c>
      <c r="C23" s="54" t="n">
        <v>42398</v>
      </c>
      <c r="D23" s="52" t="s">
        <v>458</v>
      </c>
      <c r="E23" s="53" t="s">
        <v>459</v>
      </c>
      <c r="F23" s="53" t="s">
        <v>460</v>
      </c>
      <c r="G23" s="54" t="n">
        <v>42417</v>
      </c>
      <c r="H23" s="53" t="s">
        <v>461</v>
      </c>
      <c r="I23" s="53" t="n">
        <v>-16</v>
      </c>
      <c r="J23" s="53" t="n">
        <v>13630</v>
      </c>
      <c r="K23" s="53" t="n">
        <v>-218080</v>
      </c>
    </row>
    <row r="24" customFormat="false" ht="25.5" hidden="false" customHeight="false" outlineLevel="0" collapsed="false">
      <c r="A24" s="52" t="n">
        <v>30675195</v>
      </c>
      <c r="B24" s="52" t="s">
        <v>462</v>
      </c>
      <c r="C24" s="54" t="n">
        <v>42408</v>
      </c>
      <c r="D24" s="52" t="s">
        <v>463</v>
      </c>
      <c r="E24" s="53" t="n">
        <v>6549913731</v>
      </c>
      <c r="F24" s="53" t="s">
        <v>464</v>
      </c>
      <c r="G24" s="54" t="n">
        <v>42418</v>
      </c>
      <c r="H24" s="53" t="s">
        <v>465</v>
      </c>
      <c r="I24" s="53" t="n">
        <v>-20</v>
      </c>
      <c r="J24" s="53" t="n">
        <v>3700</v>
      </c>
      <c r="K24" s="53" t="n">
        <v>-74000</v>
      </c>
    </row>
    <row r="25" customFormat="false" ht="12.75" hidden="false" customHeight="false" outlineLevel="0" collapsed="false">
      <c r="A25" s="52" t="n">
        <v>30884255</v>
      </c>
      <c r="B25" s="52" t="s">
        <v>466</v>
      </c>
      <c r="C25" s="54" t="n">
        <v>42410</v>
      </c>
      <c r="D25" s="52" t="s">
        <v>120</v>
      </c>
      <c r="E25" s="53" t="s">
        <v>467</v>
      </c>
      <c r="F25" s="53" t="s">
        <v>468</v>
      </c>
      <c r="G25" s="54" t="n">
        <v>42438</v>
      </c>
      <c r="H25" s="53" t="s">
        <v>469</v>
      </c>
      <c r="I25" s="53" t="n">
        <v>-2</v>
      </c>
      <c r="J25" s="53" t="n">
        <v>1750</v>
      </c>
      <c r="K25" s="53" t="n">
        <v>-3500</v>
      </c>
    </row>
    <row r="26" customFormat="false" ht="12.75" hidden="false" customHeight="false" outlineLevel="0" collapsed="false">
      <c r="A26" s="52" t="n">
        <v>30902830</v>
      </c>
      <c r="B26" s="52" t="s">
        <v>470</v>
      </c>
      <c r="C26" s="54" t="n">
        <v>42409</v>
      </c>
      <c r="D26" s="52" t="s">
        <v>42</v>
      </c>
      <c r="E26" s="53" t="s">
        <v>471</v>
      </c>
      <c r="F26" s="53" t="s">
        <v>468</v>
      </c>
      <c r="G26" s="54" t="n">
        <v>42432</v>
      </c>
      <c r="H26" s="53" t="s">
        <v>472</v>
      </c>
      <c r="I26" s="53" t="n">
        <v>-8</v>
      </c>
      <c r="J26" s="53" t="n">
        <v>5960</v>
      </c>
      <c r="K26" s="53" t="n">
        <v>-47680</v>
      </c>
    </row>
    <row r="27" customFormat="false" ht="12.75" hidden="false" customHeight="false" outlineLevel="0" collapsed="false">
      <c r="A27" s="52" t="n">
        <v>30902832</v>
      </c>
      <c r="B27" s="52" t="s">
        <v>473</v>
      </c>
      <c r="C27" s="54" t="n">
        <v>42409</v>
      </c>
      <c r="D27" s="52" t="s">
        <v>42</v>
      </c>
      <c r="E27" s="53" t="n">
        <v>644792313</v>
      </c>
      <c r="F27" s="53" t="s">
        <v>468</v>
      </c>
      <c r="G27" s="54" t="n">
        <v>42432</v>
      </c>
      <c r="H27" s="53" t="s">
        <v>474</v>
      </c>
      <c r="I27" s="53" t="n">
        <v>-8</v>
      </c>
      <c r="J27" s="53" t="n">
        <v>6944</v>
      </c>
      <c r="K27" s="53" t="n">
        <v>-55552</v>
      </c>
    </row>
    <row r="28" customFormat="false" ht="12.75" hidden="false" customHeight="false" outlineLevel="0" collapsed="false">
      <c r="A28" s="52" t="n">
        <v>31076068</v>
      </c>
      <c r="B28" s="52" t="n">
        <v>12</v>
      </c>
      <c r="C28" s="54" t="n">
        <v>42409</v>
      </c>
      <c r="D28" s="52" t="s">
        <v>191</v>
      </c>
      <c r="E28" s="53" t="s">
        <v>475</v>
      </c>
      <c r="F28" s="53" t="s">
        <v>447</v>
      </c>
      <c r="G28" s="54" t="n">
        <v>42425</v>
      </c>
      <c r="H28" s="53" t="s">
        <v>476</v>
      </c>
      <c r="I28" s="53" t="n">
        <v>-16</v>
      </c>
      <c r="J28" s="53" t="s">
        <v>477</v>
      </c>
      <c r="K28" s="53" t="s">
        <v>478</v>
      </c>
    </row>
    <row r="29" customFormat="false" ht="12.75" hidden="false" customHeight="false" outlineLevel="0" collapsed="false">
      <c r="A29" s="52" t="n">
        <v>31262198</v>
      </c>
      <c r="B29" s="52" t="s">
        <v>479</v>
      </c>
      <c r="C29" s="54" t="n">
        <v>42415</v>
      </c>
      <c r="D29" s="52" t="s">
        <v>42</v>
      </c>
      <c r="E29" s="53" t="s">
        <v>480</v>
      </c>
      <c r="F29" s="53" t="s">
        <v>481</v>
      </c>
      <c r="G29" s="54" t="n">
        <v>42418</v>
      </c>
      <c r="H29" s="53" t="s">
        <v>482</v>
      </c>
      <c r="I29" s="53" t="n">
        <v>-27</v>
      </c>
      <c r="J29" s="53" t="n">
        <v>7920</v>
      </c>
      <c r="K29" s="53" t="n">
        <v>-213840</v>
      </c>
    </row>
    <row r="30" customFormat="false" ht="25.5" hidden="false" customHeight="false" outlineLevel="0" collapsed="false">
      <c r="A30" s="52" t="n">
        <v>31300715</v>
      </c>
      <c r="B30" s="52" t="s">
        <v>483</v>
      </c>
      <c r="C30" s="54" t="n">
        <v>42413</v>
      </c>
      <c r="D30" s="52" t="s">
        <v>45</v>
      </c>
      <c r="E30" s="53" t="s">
        <v>484</v>
      </c>
      <c r="F30" s="53" t="s">
        <v>481</v>
      </c>
      <c r="G30" s="54" t="n">
        <v>42443</v>
      </c>
      <c r="H30" s="53" t="s">
        <v>485</v>
      </c>
      <c r="I30" s="53" t="n">
        <v>-2</v>
      </c>
      <c r="J30" s="53" t="s">
        <v>486</v>
      </c>
      <c r="K30" s="53" t="s">
        <v>487</v>
      </c>
    </row>
    <row r="31" customFormat="false" ht="12.75" hidden="false" customHeight="false" outlineLevel="0" collapsed="false">
      <c r="A31" s="52" t="n">
        <v>31595769</v>
      </c>
      <c r="B31" s="52" t="s">
        <v>488</v>
      </c>
      <c r="C31" s="54" t="n">
        <v>42417</v>
      </c>
      <c r="D31" s="52" t="s">
        <v>489</v>
      </c>
      <c r="E31" s="53" t="s">
        <v>490</v>
      </c>
      <c r="F31" s="53" t="s">
        <v>491</v>
      </c>
      <c r="G31" s="54" t="n">
        <v>42419</v>
      </c>
      <c r="H31" s="53" t="s">
        <v>492</v>
      </c>
      <c r="I31" s="53" t="n">
        <v>-28</v>
      </c>
      <c r="J31" s="53" t="n">
        <v>2700</v>
      </c>
      <c r="K31" s="53" t="n">
        <v>-75600</v>
      </c>
    </row>
    <row r="32" customFormat="false" ht="12.75" hidden="false" customHeight="false" outlineLevel="0" collapsed="false">
      <c r="A32" s="52" t="n">
        <v>31712552</v>
      </c>
      <c r="B32" s="52" t="s">
        <v>493</v>
      </c>
      <c r="C32" s="54" t="n">
        <v>42418</v>
      </c>
      <c r="D32" s="52" t="s">
        <v>120</v>
      </c>
      <c r="E32" s="53" t="s">
        <v>494</v>
      </c>
      <c r="F32" s="53" t="s">
        <v>495</v>
      </c>
      <c r="G32" s="54" t="n">
        <v>42443</v>
      </c>
      <c r="H32" s="53" t="s">
        <v>496</v>
      </c>
      <c r="I32" s="53" t="n">
        <v>-5</v>
      </c>
      <c r="J32" s="53" t="n">
        <v>150</v>
      </c>
      <c r="K32" s="53" t="n">
        <v>-750</v>
      </c>
    </row>
    <row r="33" customFormat="false" ht="12.75" hidden="false" customHeight="false" outlineLevel="0" collapsed="false">
      <c r="A33" s="52" t="n">
        <v>31726079</v>
      </c>
      <c r="B33" s="52" t="n">
        <v>50</v>
      </c>
      <c r="C33" s="54" t="n">
        <v>42418</v>
      </c>
      <c r="D33" s="52" t="s">
        <v>497</v>
      </c>
      <c r="E33" s="53" t="s">
        <v>498</v>
      </c>
      <c r="F33" s="53" t="s">
        <v>495</v>
      </c>
      <c r="G33" s="54" t="n">
        <v>42443</v>
      </c>
      <c r="H33" s="53" t="s">
        <v>499</v>
      </c>
      <c r="I33" s="53" t="n">
        <v>-5</v>
      </c>
      <c r="J33" s="53" t="n">
        <v>236</v>
      </c>
      <c r="K33" s="53" t="n">
        <v>-1180</v>
      </c>
    </row>
    <row r="34" customFormat="false" ht="12.75" hidden="false" customHeight="false" outlineLevel="0" collapsed="false">
      <c r="A34" s="52" t="n">
        <v>31827550</v>
      </c>
      <c r="B34" s="52" t="s">
        <v>500</v>
      </c>
      <c r="C34" s="54" t="n">
        <v>42419</v>
      </c>
      <c r="D34" s="52" t="s">
        <v>340</v>
      </c>
      <c r="E34" s="53" t="s">
        <v>501</v>
      </c>
      <c r="F34" s="53" t="s">
        <v>502</v>
      </c>
      <c r="G34" s="54" t="n">
        <v>42443</v>
      </c>
      <c r="H34" s="53" t="s">
        <v>503</v>
      </c>
      <c r="I34" s="53" t="n">
        <v>-17</v>
      </c>
      <c r="J34" s="53" t="s">
        <v>504</v>
      </c>
      <c r="K34" s="53" t="s">
        <v>505</v>
      </c>
    </row>
    <row r="35" customFormat="false" ht="12.75" hidden="false" customHeight="false" outlineLevel="0" collapsed="false">
      <c r="A35" s="52" t="n">
        <v>31881274</v>
      </c>
      <c r="B35" s="52" t="n">
        <v>8716033859</v>
      </c>
      <c r="C35" s="54" t="n">
        <v>42419</v>
      </c>
      <c r="D35" s="52" t="s">
        <v>166</v>
      </c>
      <c r="E35" s="53" t="s">
        <v>397</v>
      </c>
      <c r="F35" s="53" t="s">
        <v>506</v>
      </c>
      <c r="G35" s="54" t="n">
        <v>42450</v>
      </c>
      <c r="H35" s="53" t="s">
        <v>507</v>
      </c>
      <c r="I35" s="53" t="n">
        <v>1</v>
      </c>
      <c r="J35" s="53" t="s">
        <v>508</v>
      </c>
      <c r="K35" s="53" t="s">
        <v>508</v>
      </c>
    </row>
    <row r="36" customFormat="false" ht="12.75" hidden="false" customHeight="false" outlineLevel="0" collapsed="false">
      <c r="A36" s="52" t="n">
        <v>31950811</v>
      </c>
      <c r="B36" s="52" t="s">
        <v>509</v>
      </c>
      <c r="C36" s="54" t="n">
        <v>42420</v>
      </c>
      <c r="D36" s="52" t="s">
        <v>42</v>
      </c>
      <c r="E36" s="53" t="s">
        <v>510</v>
      </c>
      <c r="F36" s="53" t="s">
        <v>511</v>
      </c>
      <c r="G36" s="54" t="n">
        <v>42450</v>
      </c>
      <c r="H36" s="53" t="s">
        <v>512</v>
      </c>
      <c r="I36" s="53" t="n">
        <v>-2</v>
      </c>
      <c r="J36" s="53" t="n">
        <v>2850</v>
      </c>
      <c r="K36" s="53" t="n">
        <v>-5700</v>
      </c>
    </row>
    <row r="37" customFormat="false" ht="12.75" hidden="false" customHeight="false" outlineLevel="0" collapsed="false">
      <c r="A37" s="52" t="n">
        <v>31964163</v>
      </c>
      <c r="B37" s="52" t="s">
        <v>513</v>
      </c>
      <c r="C37" s="54" t="n">
        <v>42422</v>
      </c>
      <c r="D37" s="52" t="s">
        <v>42</v>
      </c>
      <c r="E37" s="53" t="s">
        <v>514</v>
      </c>
      <c r="F37" s="53" t="s">
        <v>511</v>
      </c>
      <c r="G37" s="54" t="n">
        <v>42450</v>
      </c>
      <c r="H37" s="53" t="s">
        <v>515</v>
      </c>
      <c r="I37" s="53" t="n">
        <v>-2</v>
      </c>
      <c r="J37" s="53" t="n">
        <v>3294</v>
      </c>
      <c r="K37" s="53" t="n">
        <v>-6588</v>
      </c>
    </row>
    <row r="38" customFormat="false" ht="25.5" hidden="false" customHeight="false" outlineLevel="0" collapsed="false">
      <c r="A38" s="52" t="n">
        <v>32070538</v>
      </c>
      <c r="B38" s="52" t="s">
        <v>516</v>
      </c>
      <c r="C38" s="54" t="n">
        <v>42423</v>
      </c>
      <c r="D38" s="52" t="s">
        <v>278</v>
      </c>
      <c r="E38" s="53" t="s">
        <v>517</v>
      </c>
      <c r="F38" s="53" t="s">
        <v>518</v>
      </c>
      <c r="G38" s="54" t="n">
        <v>42429</v>
      </c>
      <c r="H38" s="53" t="s">
        <v>519</v>
      </c>
      <c r="I38" s="53" t="n">
        <v>-24</v>
      </c>
      <c r="J38" s="53" t="s">
        <v>520</v>
      </c>
      <c r="K38" s="53" t="s">
        <v>521</v>
      </c>
    </row>
    <row r="39" customFormat="false" ht="25.5" hidden="false" customHeight="false" outlineLevel="0" collapsed="false">
      <c r="A39" s="52" t="n">
        <v>32298650</v>
      </c>
      <c r="B39" s="52" t="s">
        <v>522</v>
      </c>
      <c r="C39" s="54" t="n">
        <v>42425</v>
      </c>
      <c r="D39" s="52" t="s">
        <v>36</v>
      </c>
      <c r="E39" s="53" t="s">
        <v>523</v>
      </c>
      <c r="F39" s="53" t="s">
        <v>524</v>
      </c>
      <c r="G39" s="54" t="n">
        <v>42450</v>
      </c>
      <c r="H39" s="53" t="s">
        <v>525</v>
      </c>
      <c r="I39" s="53" t="n">
        <v>-5</v>
      </c>
      <c r="J39" s="53" t="s">
        <v>526</v>
      </c>
      <c r="K39" s="53" t="s">
        <v>527</v>
      </c>
    </row>
    <row r="40" customFormat="false" ht="25.5" hidden="false" customHeight="false" outlineLevel="0" collapsed="false">
      <c r="A40" s="52" t="n">
        <v>32316186</v>
      </c>
      <c r="B40" s="52" t="s">
        <v>528</v>
      </c>
      <c r="C40" s="54" t="n">
        <v>42423</v>
      </c>
      <c r="D40" s="52" t="s">
        <v>24</v>
      </c>
      <c r="E40" s="53" t="s">
        <v>529</v>
      </c>
      <c r="F40" s="53" t="s">
        <v>524</v>
      </c>
      <c r="G40" s="54" t="n">
        <v>42443</v>
      </c>
      <c r="H40" s="53" t="s">
        <v>530</v>
      </c>
      <c r="I40" s="53" t="n">
        <v>-12</v>
      </c>
      <c r="J40" s="53" t="s">
        <v>531</v>
      </c>
      <c r="K40" s="53" t="s">
        <v>532</v>
      </c>
    </row>
    <row r="41" customFormat="false" ht="12.75" hidden="false" customHeight="false" outlineLevel="0" collapsed="false">
      <c r="A41" s="52" t="n">
        <v>32498131</v>
      </c>
      <c r="B41" s="52" t="n">
        <v>17</v>
      </c>
      <c r="C41" s="54" t="n">
        <v>42419</v>
      </c>
      <c r="D41" s="52" t="s">
        <v>191</v>
      </c>
      <c r="E41" s="53" t="s">
        <v>533</v>
      </c>
      <c r="F41" s="53" t="s">
        <v>534</v>
      </c>
      <c r="G41" s="54" t="n">
        <v>42432</v>
      </c>
      <c r="H41" s="53" t="s">
        <v>535</v>
      </c>
      <c r="I41" s="53" t="n">
        <v>-27</v>
      </c>
      <c r="J41" s="53" t="s">
        <v>536</v>
      </c>
      <c r="K41" s="53" t="s">
        <v>537</v>
      </c>
    </row>
    <row r="42" customFormat="false" ht="12.75" hidden="false" customHeight="false" outlineLevel="0" collapsed="false">
      <c r="A42" s="52" t="n">
        <v>32749852</v>
      </c>
      <c r="B42" s="52" t="s">
        <v>538</v>
      </c>
      <c r="C42" s="54" t="n">
        <v>42430</v>
      </c>
      <c r="D42" s="52" t="s">
        <v>489</v>
      </c>
      <c r="E42" s="53" t="s">
        <v>490</v>
      </c>
      <c r="F42" s="53" t="s">
        <v>502</v>
      </c>
      <c r="G42" s="54" t="n">
        <v>42432</v>
      </c>
      <c r="H42" s="53" t="s">
        <v>539</v>
      </c>
      <c r="I42" s="53" t="n">
        <v>-28</v>
      </c>
      <c r="J42" s="53" t="n">
        <v>1822</v>
      </c>
      <c r="K42" s="53" t="n">
        <v>-51016</v>
      </c>
    </row>
    <row r="43" customFormat="false" ht="12.75" hidden="false" customHeight="false" outlineLevel="0" collapsed="false">
      <c r="A43" s="52" t="n">
        <v>32755054</v>
      </c>
      <c r="B43" s="52" t="n">
        <v>10000615</v>
      </c>
      <c r="C43" s="54" t="n">
        <v>42429</v>
      </c>
      <c r="D43" s="52" t="s">
        <v>405</v>
      </c>
      <c r="E43" s="53" t="s">
        <v>540</v>
      </c>
      <c r="F43" s="53" t="s">
        <v>502</v>
      </c>
      <c r="G43" s="54" t="n">
        <v>42452</v>
      </c>
      <c r="H43" s="53" t="s">
        <v>541</v>
      </c>
      <c r="I43" s="53" t="n">
        <v>-8</v>
      </c>
      <c r="J43" s="53" t="s">
        <v>542</v>
      </c>
      <c r="K43" s="53" t="s">
        <v>543</v>
      </c>
    </row>
    <row r="44" customFormat="false" ht="12.75" hidden="false" customHeight="false" outlineLevel="0" collapsed="false">
      <c r="A44" s="52" t="n">
        <v>32755062</v>
      </c>
      <c r="B44" s="52" t="n">
        <v>10000614</v>
      </c>
      <c r="C44" s="54" t="n">
        <v>42429</v>
      </c>
      <c r="D44" s="52" t="s">
        <v>405</v>
      </c>
      <c r="E44" s="53" t="s">
        <v>544</v>
      </c>
      <c r="F44" s="53" t="s">
        <v>502</v>
      </c>
      <c r="G44" s="54" t="n">
        <v>42452</v>
      </c>
      <c r="H44" s="53" t="s">
        <v>545</v>
      </c>
      <c r="I44" s="53" t="n">
        <v>-8</v>
      </c>
      <c r="J44" s="53" t="s">
        <v>546</v>
      </c>
      <c r="K44" s="53" t="s">
        <v>547</v>
      </c>
    </row>
    <row r="45" customFormat="false" ht="12.75" hidden="false" customHeight="false" outlineLevel="0" collapsed="false">
      <c r="A45" s="52" t="n">
        <v>33089003</v>
      </c>
      <c r="B45" s="52" t="n">
        <v>18</v>
      </c>
      <c r="C45" s="54" t="n">
        <v>42429</v>
      </c>
      <c r="D45" s="52" t="s">
        <v>191</v>
      </c>
      <c r="E45" s="53" t="s">
        <v>533</v>
      </c>
      <c r="F45" s="53" t="s">
        <v>548</v>
      </c>
      <c r="G45" s="54" t="n">
        <v>42438</v>
      </c>
      <c r="H45" s="53" t="s">
        <v>549</v>
      </c>
      <c r="I45" s="53" t="n">
        <v>-25</v>
      </c>
      <c r="J45" s="53" t="s">
        <v>550</v>
      </c>
      <c r="K45" s="53" t="s">
        <v>551</v>
      </c>
    </row>
    <row r="46" customFormat="false" ht="12.75" hidden="false" customHeight="false" outlineLevel="0" collapsed="false">
      <c r="A46" s="52" t="n">
        <v>33490236</v>
      </c>
      <c r="B46" s="52" t="s">
        <v>552</v>
      </c>
      <c r="C46" s="54" t="n">
        <v>42429</v>
      </c>
      <c r="D46" s="52" t="s">
        <v>553</v>
      </c>
      <c r="E46" s="53" t="s">
        <v>554</v>
      </c>
      <c r="F46" s="53" t="s">
        <v>555</v>
      </c>
      <c r="G46" s="54" t="n">
        <v>42531</v>
      </c>
      <c r="H46" s="53" t="s">
        <v>556</v>
      </c>
      <c r="I46" s="53" t="n">
        <v>63</v>
      </c>
      <c r="J46" s="53" t="s">
        <v>557</v>
      </c>
      <c r="K46" s="53" t="s">
        <v>558</v>
      </c>
    </row>
    <row r="47" customFormat="false" ht="25.5" hidden="false" customHeight="false" outlineLevel="0" collapsed="false">
      <c r="A47" s="52" t="n">
        <v>33508004</v>
      </c>
      <c r="B47" s="52" t="s">
        <v>559</v>
      </c>
      <c r="C47" s="54" t="n">
        <v>42438</v>
      </c>
      <c r="D47" s="52" t="s">
        <v>560</v>
      </c>
      <c r="E47" s="53" t="s">
        <v>561</v>
      </c>
      <c r="F47" s="53" t="s">
        <v>555</v>
      </c>
      <c r="G47" s="54" t="n">
        <v>42450</v>
      </c>
      <c r="H47" s="53" t="s">
        <v>562</v>
      </c>
      <c r="I47" s="53" t="n">
        <v>-18</v>
      </c>
      <c r="J47" s="53" t="n">
        <v>7895</v>
      </c>
      <c r="K47" s="53" t="n">
        <v>-142110</v>
      </c>
    </row>
    <row r="48" customFormat="false" ht="12.75" hidden="false" customHeight="false" outlineLevel="0" collapsed="false">
      <c r="A48" s="52" t="n">
        <v>33992230</v>
      </c>
      <c r="B48" s="52" t="s">
        <v>563</v>
      </c>
      <c r="C48" s="54" t="n">
        <v>42430</v>
      </c>
      <c r="D48" s="52" t="s">
        <v>42</v>
      </c>
      <c r="E48" s="53" t="s">
        <v>564</v>
      </c>
      <c r="F48" s="53" t="s">
        <v>565</v>
      </c>
      <c r="G48" s="54" t="n">
        <v>42531</v>
      </c>
      <c r="H48" s="53" t="s">
        <v>566</v>
      </c>
      <c r="I48" s="53" t="n">
        <v>50</v>
      </c>
      <c r="J48" s="53" t="s">
        <v>567</v>
      </c>
      <c r="K48" s="53" t="s">
        <v>568</v>
      </c>
    </row>
    <row r="49" customFormat="false" ht="12.75" hidden="false" customHeight="false" outlineLevel="0" collapsed="false">
      <c r="A49" s="52" t="n">
        <v>34144357</v>
      </c>
      <c r="B49" s="52" t="s">
        <v>569</v>
      </c>
      <c r="C49" s="54" t="n">
        <v>42444</v>
      </c>
      <c r="D49" s="52" t="s">
        <v>570</v>
      </c>
      <c r="E49" s="53" t="s">
        <v>571</v>
      </c>
      <c r="F49" s="53" t="s">
        <v>565</v>
      </c>
      <c r="G49" s="54" t="n">
        <v>42531</v>
      </c>
      <c r="H49" s="53" t="s">
        <v>572</v>
      </c>
      <c r="I49" s="53" t="n">
        <v>50</v>
      </c>
      <c r="J49" s="53" t="n">
        <v>870</v>
      </c>
      <c r="K49" s="53" t="n">
        <v>43500</v>
      </c>
    </row>
    <row r="50" customFormat="false" ht="38.25" hidden="false" customHeight="false" outlineLevel="0" collapsed="false">
      <c r="A50" s="52" t="n">
        <v>34291979</v>
      </c>
      <c r="B50" s="52" t="n">
        <v>87</v>
      </c>
      <c r="C50" s="54" t="n">
        <v>42446</v>
      </c>
      <c r="D50" s="52" t="s">
        <v>573</v>
      </c>
      <c r="E50" s="53" t="s">
        <v>574</v>
      </c>
      <c r="F50" s="53" t="s">
        <v>565</v>
      </c>
      <c r="G50" s="54" t="n">
        <v>42451</v>
      </c>
      <c r="H50" s="53" t="s">
        <v>575</v>
      </c>
      <c r="I50" s="53" t="n">
        <v>-30</v>
      </c>
      <c r="J50" s="53" t="s">
        <v>576</v>
      </c>
      <c r="K50" s="53" t="s">
        <v>577</v>
      </c>
    </row>
    <row r="51" customFormat="false" ht="25.5" hidden="false" customHeight="false" outlineLevel="0" collapsed="false">
      <c r="A51" s="52" t="n">
        <v>34309719</v>
      </c>
      <c r="B51" s="52" t="s">
        <v>578</v>
      </c>
      <c r="C51" s="54" t="n">
        <v>42446</v>
      </c>
      <c r="D51" s="52" t="s">
        <v>36</v>
      </c>
      <c r="E51" s="53" t="s">
        <v>523</v>
      </c>
      <c r="F51" s="53" t="s">
        <v>565</v>
      </c>
      <c r="G51" s="54" t="n">
        <v>42531</v>
      </c>
      <c r="H51" s="53" t="s">
        <v>579</v>
      </c>
      <c r="I51" s="53" t="n">
        <v>50</v>
      </c>
      <c r="J51" s="53" t="s">
        <v>526</v>
      </c>
      <c r="K51" s="53" t="s">
        <v>580</v>
      </c>
    </row>
    <row r="52" customFormat="false" ht="12.75" hidden="false" customHeight="false" outlineLevel="0" collapsed="false">
      <c r="A52" s="52" t="n">
        <v>34475126</v>
      </c>
      <c r="B52" s="52" t="s">
        <v>581</v>
      </c>
      <c r="C52" s="54" t="n">
        <v>42431</v>
      </c>
      <c r="D52" s="52" t="s">
        <v>582</v>
      </c>
      <c r="E52" s="53" t="s">
        <v>583</v>
      </c>
      <c r="F52" s="53" t="s">
        <v>565</v>
      </c>
      <c r="G52" s="54" t="n">
        <v>42531</v>
      </c>
      <c r="H52" s="53" t="s">
        <v>584</v>
      </c>
      <c r="I52" s="53" t="n">
        <v>50</v>
      </c>
      <c r="J52" s="53" t="n">
        <v>200</v>
      </c>
      <c r="K52" s="53" t="n">
        <v>10000</v>
      </c>
    </row>
    <row r="53" customFormat="false" ht="12.75" hidden="false" customHeight="false" outlineLevel="0" collapsed="false">
      <c r="A53" s="52" t="n">
        <v>34600489</v>
      </c>
      <c r="B53" s="52" t="s">
        <v>585</v>
      </c>
      <c r="C53" s="54" t="n">
        <v>42446</v>
      </c>
      <c r="D53" s="52" t="s">
        <v>15</v>
      </c>
      <c r="E53" s="53" t="s">
        <v>586</v>
      </c>
      <c r="F53" s="53" t="s">
        <v>565</v>
      </c>
      <c r="G53" s="54" t="n">
        <v>42542</v>
      </c>
      <c r="H53" s="53" t="s">
        <v>587</v>
      </c>
      <c r="I53" s="53" t="n">
        <v>61</v>
      </c>
      <c r="J53" s="53" t="n">
        <v>1084</v>
      </c>
      <c r="K53" s="53" t="n">
        <v>66124</v>
      </c>
    </row>
    <row r="54" customFormat="false" ht="25.5" hidden="false" customHeight="false" outlineLevel="0" collapsed="false">
      <c r="A54" s="52" t="n">
        <v>34820899</v>
      </c>
      <c r="B54" s="52" t="s">
        <v>588</v>
      </c>
      <c r="C54" s="54" t="n">
        <v>42453</v>
      </c>
      <c r="D54" s="52" t="s">
        <v>463</v>
      </c>
      <c r="E54" s="53" t="n">
        <v>6549913731</v>
      </c>
      <c r="F54" s="53" t="s">
        <v>149</v>
      </c>
      <c r="G54" s="54" t="n">
        <v>42531</v>
      </c>
      <c r="H54" s="53" t="s">
        <v>589</v>
      </c>
      <c r="I54" s="53" t="n">
        <v>48</v>
      </c>
      <c r="J54" s="53" t="n">
        <v>705</v>
      </c>
      <c r="K54" s="53" t="n">
        <v>33840</v>
      </c>
    </row>
    <row r="55" customFormat="false" ht="12.75" hidden="false" customHeight="false" outlineLevel="0" collapsed="false">
      <c r="A55" s="52" t="n">
        <v>34852999</v>
      </c>
      <c r="B55" s="52" t="n">
        <v>2950002565</v>
      </c>
      <c r="C55" s="54" t="n">
        <v>42450</v>
      </c>
      <c r="D55" s="52" t="s">
        <v>147</v>
      </c>
      <c r="E55" s="53" t="s">
        <v>411</v>
      </c>
      <c r="F55" s="53" t="s">
        <v>149</v>
      </c>
      <c r="G55" s="54" t="n">
        <v>42558</v>
      </c>
      <c r="H55" s="53" t="s">
        <v>590</v>
      </c>
      <c r="I55" s="53" t="n">
        <v>75</v>
      </c>
      <c r="J55" s="53" t="s">
        <v>148</v>
      </c>
      <c r="K55" s="53" t="s">
        <v>591</v>
      </c>
    </row>
    <row r="56" customFormat="false" ht="12.75" hidden="false" customHeight="false" outlineLevel="0" collapsed="false">
      <c r="A56" s="52" t="n">
        <v>34913353</v>
      </c>
      <c r="B56" s="52" t="s">
        <v>592</v>
      </c>
      <c r="C56" s="54" t="n">
        <v>42445</v>
      </c>
      <c r="D56" s="52" t="s">
        <v>582</v>
      </c>
      <c r="E56" s="53" t="s">
        <v>583</v>
      </c>
      <c r="F56" s="53" t="s">
        <v>593</v>
      </c>
      <c r="G56" s="54" t="n">
        <v>42531</v>
      </c>
      <c r="H56" s="53" t="s">
        <v>594</v>
      </c>
      <c r="I56" s="53" t="n">
        <v>47</v>
      </c>
      <c r="J56" s="53" t="n">
        <v>220</v>
      </c>
      <c r="K56" s="53" t="n">
        <v>10340</v>
      </c>
    </row>
    <row r="57" customFormat="false" ht="25.5" hidden="false" customHeight="false" outlineLevel="0" collapsed="false">
      <c r="A57" s="52" t="n">
        <v>34970444</v>
      </c>
      <c r="B57" s="52" t="s">
        <v>595</v>
      </c>
      <c r="C57" s="54" t="n">
        <v>42428</v>
      </c>
      <c r="D57" s="52" t="s">
        <v>596</v>
      </c>
      <c r="E57" s="53" t="s">
        <v>471</v>
      </c>
      <c r="F57" s="53" t="s">
        <v>593</v>
      </c>
      <c r="G57" s="54" t="n">
        <v>42531</v>
      </c>
      <c r="H57" s="53" t="s">
        <v>597</v>
      </c>
      <c r="I57" s="53" t="n">
        <v>47</v>
      </c>
      <c r="J57" s="53" t="n">
        <v>17869</v>
      </c>
      <c r="K57" s="53" t="n">
        <v>839843</v>
      </c>
    </row>
    <row r="58" customFormat="false" ht="25.5" hidden="false" customHeight="false" outlineLevel="0" collapsed="false">
      <c r="A58" s="52" t="n">
        <v>34975364</v>
      </c>
      <c r="B58" s="52" t="s">
        <v>598</v>
      </c>
      <c r="C58" s="54" t="n">
        <v>42430</v>
      </c>
      <c r="D58" s="52" t="s">
        <v>596</v>
      </c>
      <c r="E58" s="53" t="s">
        <v>599</v>
      </c>
      <c r="F58" s="53" t="s">
        <v>593</v>
      </c>
      <c r="G58" s="54" t="n">
        <v>42531</v>
      </c>
      <c r="H58" s="53" t="s">
        <v>600</v>
      </c>
      <c r="I58" s="53" t="n">
        <v>47</v>
      </c>
      <c r="J58" s="53" t="n">
        <v>3168</v>
      </c>
      <c r="K58" s="53" t="n">
        <v>148896</v>
      </c>
    </row>
    <row r="59" customFormat="false" ht="25.5" hidden="false" customHeight="false" outlineLevel="0" collapsed="false">
      <c r="A59" s="52" t="n">
        <v>35545232</v>
      </c>
      <c r="B59" s="52" t="s">
        <v>601</v>
      </c>
      <c r="C59" s="54" t="n">
        <v>42461</v>
      </c>
      <c r="D59" s="52" t="s">
        <v>463</v>
      </c>
      <c r="E59" s="53" t="n">
        <v>6549913731</v>
      </c>
      <c r="F59" s="53" t="s">
        <v>602</v>
      </c>
      <c r="G59" s="54" t="n">
        <v>42531</v>
      </c>
      <c r="H59" s="53" t="s">
        <v>603</v>
      </c>
      <c r="I59" s="53" t="n">
        <v>40</v>
      </c>
      <c r="J59" s="53" t="n">
        <v>130</v>
      </c>
      <c r="K59" s="53" t="n">
        <v>5200</v>
      </c>
    </row>
    <row r="60" customFormat="false" ht="12.75" hidden="false" customHeight="false" outlineLevel="0" collapsed="false">
      <c r="A60" s="52" t="n">
        <v>36030910</v>
      </c>
      <c r="B60" s="52" t="s">
        <v>604</v>
      </c>
      <c r="C60" s="54" t="n">
        <v>42460</v>
      </c>
      <c r="D60" s="52" t="s">
        <v>147</v>
      </c>
      <c r="E60" s="53" t="s">
        <v>411</v>
      </c>
      <c r="F60" s="53" t="s">
        <v>605</v>
      </c>
      <c r="G60" s="54" t="n">
        <v>42531</v>
      </c>
      <c r="H60" s="53" t="s">
        <v>606</v>
      </c>
      <c r="I60" s="53" t="n">
        <v>34</v>
      </c>
      <c r="J60" s="53" t="s">
        <v>607</v>
      </c>
      <c r="K60" s="53" t="s">
        <v>608</v>
      </c>
    </row>
    <row r="61" customFormat="false" ht="25.5" hidden="false" customHeight="false" outlineLevel="0" collapsed="false">
      <c r="A61" s="52" t="n">
        <v>36421119</v>
      </c>
      <c r="B61" s="52" t="s">
        <v>609</v>
      </c>
      <c r="C61" s="54" t="n">
        <v>42471</v>
      </c>
      <c r="D61" s="52" t="s">
        <v>610</v>
      </c>
      <c r="E61" s="53" t="s">
        <v>611</v>
      </c>
      <c r="F61" s="53" t="s">
        <v>612</v>
      </c>
      <c r="G61" s="54" t="n">
        <v>42551</v>
      </c>
      <c r="H61" s="53" t="s">
        <v>613</v>
      </c>
      <c r="I61" s="53" t="n">
        <v>49</v>
      </c>
      <c r="J61" s="53" t="n">
        <v>155</v>
      </c>
      <c r="K61" s="53" t="n">
        <v>7595</v>
      </c>
    </row>
    <row r="62" customFormat="false" ht="12.75" hidden="false" customHeight="false" outlineLevel="0" collapsed="false">
      <c r="A62" s="52" t="n">
        <v>36439736</v>
      </c>
      <c r="B62" s="52" t="s">
        <v>614</v>
      </c>
      <c r="C62" s="54" t="n">
        <v>42472</v>
      </c>
      <c r="D62" s="52" t="s">
        <v>289</v>
      </c>
      <c r="E62" s="53" t="s">
        <v>615</v>
      </c>
      <c r="F62" s="53" t="s">
        <v>612</v>
      </c>
      <c r="G62" s="54" t="n">
        <v>42542</v>
      </c>
      <c r="H62" s="53" t="s">
        <v>616</v>
      </c>
      <c r="I62" s="53" t="n">
        <v>40</v>
      </c>
      <c r="J62" s="53" t="n">
        <v>220</v>
      </c>
      <c r="K62" s="53" t="n">
        <v>8800</v>
      </c>
    </row>
    <row r="63" customFormat="false" ht="12.75" hidden="false" customHeight="false" outlineLevel="0" collapsed="false">
      <c r="A63" s="52" t="n">
        <v>36737100</v>
      </c>
      <c r="B63" s="52" t="n">
        <v>2016407392</v>
      </c>
      <c r="C63" s="54" t="n">
        <v>42474</v>
      </c>
      <c r="D63" s="52" t="s">
        <v>449</v>
      </c>
      <c r="E63" s="53" t="s">
        <v>450</v>
      </c>
      <c r="F63" s="53" t="s">
        <v>617</v>
      </c>
      <c r="G63" s="54" t="n">
        <v>42551</v>
      </c>
      <c r="H63" s="53" t="s">
        <v>618</v>
      </c>
      <c r="I63" s="53" t="n">
        <v>47</v>
      </c>
      <c r="J63" s="53" t="s">
        <v>453</v>
      </c>
      <c r="K63" s="53" t="s">
        <v>619</v>
      </c>
    </row>
    <row r="64" customFormat="false" ht="12.75" hidden="false" customHeight="false" outlineLevel="0" collapsed="false">
      <c r="A64" s="52" t="n">
        <v>37003233</v>
      </c>
      <c r="B64" s="52" t="s">
        <v>620</v>
      </c>
      <c r="C64" s="54" t="n">
        <v>42475</v>
      </c>
      <c r="D64" s="52" t="s">
        <v>203</v>
      </c>
      <c r="E64" s="53" t="s">
        <v>621</v>
      </c>
      <c r="F64" s="53" t="s">
        <v>622</v>
      </c>
      <c r="G64" s="54" t="n">
        <v>42551</v>
      </c>
      <c r="H64" s="53" t="s">
        <v>623</v>
      </c>
      <c r="I64" s="53" t="n">
        <v>30</v>
      </c>
      <c r="J64" s="53" t="s">
        <v>624</v>
      </c>
      <c r="K64" s="53" t="s">
        <v>625</v>
      </c>
    </row>
    <row r="65" customFormat="false" ht="12.75" hidden="false" customHeight="false" outlineLevel="0" collapsed="false">
      <c r="A65" s="52" t="n">
        <v>37378660</v>
      </c>
      <c r="B65" s="52" t="n">
        <v>30010168</v>
      </c>
      <c r="C65" s="54" t="n">
        <v>42480</v>
      </c>
      <c r="D65" s="52" t="s">
        <v>626</v>
      </c>
      <c r="E65" s="53" t="s">
        <v>627</v>
      </c>
      <c r="F65" s="53" t="s">
        <v>628</v>
      </c>
      <c r="G65" s="54" t="n">
        <v>42558</v>
      </c>
      <c r="H65" s="53" t="s">
        <v>629</v>
      </c>
      <c r="I65" s="53" t="n">
        <v>48</v>
      </c>
      <c r="J65" s="53" t="s">
        <v>630</v>
      </c>
      <c r="K65" s="53" t="s">
        <v>631</v>
      </c>
    </row>
    <row r="66" customFormat="false" ht="12.75" hidden="false" customHeight="false" outlineLevel="0" collapsed="false">
      <c r="A66" s="52" t="n">
        <v>37400204</v>
      </c>
      <c r="B66" s="52" t="s">
        <v>632</v>
      </c>
      <c r="C66" s="54" t="n">
        <v>42481</v>
      </c>
      <c r="D66" s="52" t="s">
        <v>120</v>
      </c>
      <c r="E66" s="53" t="s">
        <v>633</v>
      </c>
      <c r="F66" s="53" t="s">
        <v>634</v>
      </c>
      <c r="G66" s="54" t="n">
        <v>42551</v>
      </c>
      <c r="H66" s="53" t="s">
        <v>635</v>
      </c>
      <c r="I66" s="53" t="n">
        <v>40</v>
      </c>
      <c r="J66" s="53" t="n">
        <v>2540</v>
      </c>
      <c r="K66" s="53" t="n">
        <v>101600</v>
      </c>
    </row>
    <row r="67" customFormat="false" ht="12.75" hidden="false" customHeight="false" outlineLevel="0" collapsed="false">
      <c r="A67" s="52" t="n">
        <v>37408529</v>
      </c>
      <c r="B67" s="52" t="s">
        <v>636</v>
      </c>
      <c r="C67" s="54" t="n">
        <v>42467</v>
      </c>
      <c r="D67" s="52" t="s">
        <v>582</v>
      </c>
      <c r="E67" s="53" t="s">
        <v>637</v>
      </c>
      <c r="F67" s="53" t="s">
        <v>634</v>
      </c>
      <c r="G67" s="54" t="n">
        <v>42551</v>
      </c>
      <c r="H67" s="53" t="s">
        <v>638</v>
      </c>
      <c r="I67" s="53" t="n">
        <v>40</v>
      </c>
      <c r="J67" s="53" t="n">
        <v>220</v>
      </c>
      <c r="K67" s="53" t="n">
        <v>8800</v>
      </c>
    </row>
    <row r="68" customFormat="false" ht="12.75" hidden="false" customHeight="false" outlineLevel="0" collapsed="false">
      <c r="A68" s="52" t="n">
        <v>37634320</v>
      </c>
      <c r="B68" s="52" t="n">
        <v>16122719</v>
      </c>
      <c r="C68" s="54" t="n">
        <v>42475</v>
      </c>
      <c r="D68" s="52" t="s">
        <v>354</v>
      </c>
      <c r="E68" s="53" t="s">
        <v>639</v>
      </c>
      <c r="F68" s="53" t="s">
        <v>640</v>
      </c>
      <c r="G68" s="54" t="n">
        <v>42558</v>
      </c>
      <c r="H68" s="53" t="s">
        <v>641</v>
      </c>
      <c r="I68" s="53" t="n">
        <v>23</v>
      </c>
      <c r="J68" s="53" t="n">
        <v>1160</v>
      </c>
      <c r="K68" s="53" t="n">
        <v>26680</v>
      </c>
    </row>
    <row r="69" customFormat="false" ht="12.75" hidden="false" customHeight="false" outlineLevel="0" collapsed="false">
      <c r="A69" s="52" t="n">
        <v>37647228</v>
      </c>
      <c r="B69" s="52" t="s">
        <v>642</v>
      </c>
      <c r="C69" s="54" t="n">
        <v>42473</v>
      </c>
      <c r="D69" s="52" t="s">
        <v>582</v>
      </c>
      <c r="E69" s="53" t="s">
        <v>637</v>
      </c>
      <c r="F69" s="53" t="s">
        <v>643</v>
      </c>
      <c r="G69" s="54" t="n">
        <v>42551</v>
      </c>
      <c r="H69" s="53" t="s">
        <v>644</v>
      </c>
      <c r="I69" s="53" t="n">
        <v>35</v>
      </c>
      <c r="J69" s="53" t="n">
        <v>200</v>
      </c>
      <c r="K69" s="53" t="n">
        <v>7000</v>
      </c>
    </row>
    <row r="70" customFormat="false" ht="12.75" hidden="false" customHeight="false" outlineLevel="0" collapsed="false">
      <c r="A70" s="52" t="n">
        <v>37992600</v>
      </c>
      <c r="B70" s="52" t="n">
        <v>2251</v>
      </c>
      <c r="C70" s="54" t="n">
        <v>42486</v>
      </c>
      <c r="D70" s="52" t="s">
        <v>645</v>
      </c>
      <c r="E70" s="53" t="s">
        <v>646</v>
      </c>
      <c r="F70" s="53" t="s">
        <v>647</v>
      </c>
      <c r="G70" s="54" t="n">
        <v>42531</v>
      </c>
      <c r="H70" s="53" t="s">
        <v>648</v>
      </c>
      <c r="I70" s="53" t="n">
        <v>12</v>
      </c>
      <c r="J70" s="53" t="s">
        <v>649</v>
      </c>
      <c r="K70" s="53" t="s">
        <v>650</v>
      </c>
    </row>
    <row r="71" customFormat="false" ht="25.5" hidden="false" customHeight="false" outlineLevel="0" collapsed="false">
      <c r="A71" s="52" t="n">
        <v>38135541</v>
      </c>
      <c r="B71" s="52" t="s">
        <v>651</v>
      </c>
      <c r="C71" s="54" t="n">
        <v>42489</v>
      </c>
      <c r="D71" s="52" t="s">
        <v>158</v>
      </c>
      <c r="E71" s="53" t="s">
        <v>652</v>
      </c>
      <c r="F71" s="53" t="s">
        <v>653</v>
      </c>
      <c r="G71" s="54" t="n">
        <v>42558</v>
      </c>
      <c r="H71" s="53" t="s">
        <v>654</v>
      </c>
      <c r="I71" s="53" t="n">
        <v>7</v>
      </c>
      <c r="J71" s="53" t="s">
        <v>159</v>
      </c>
      <c r="K71" s="53" t="s">
        <v>655</v>
      </c>
    </row>
    <row r="72" customFormat="false" ht="25.5" hidden="false" customHeight="false" outlineLevel="0" collapsed="false">
      <c r="A72" s="52" t="n">
        <v>38447595</v>
      </c>
      <c r="B72" s="52" t="s">
        <v>656</v>
      </c>
      <c r="C72" s="54" t="n">
        <v>42490</v>
      </c>
      <c r="D72" s="52" t="s">
        <v>657</v>
      </c>
      <c r="E72" s="53" t="s">
        <v>658</v>
      </c>
      <c r="F72" s="53" t="s">
        <v>659</v>
      </c>
      <c r="G72" s="54" t="n">
        <v>42551</v>
      </c>
      <c r="H72" s="53" t="s">
        <v>660</v>
      </c>
      <c r="I72" s="53" t="n">
        <v>27</v>
      </c>
      <c r="J72" s="53" t="n">
        <v>560</v>
      </c>
      <c r="K72" s="53" t="n">
        <v>15120</v>
      </c>
    </row>
    <row r="73" customFormat="false" ht="12.75" hidden="false" customHeight="false" outlineLevel="0" collapsed="false">
      <c r="A73" s="52" t="n">
        <v>38500089</v>
      </c>
      <c r="B73" s="52" t="s">
        <v>661</v>
      </c>
      <c r="C73" s="54" t="n">
        <v>42474</v>
      </c>
      <c r="D73" s="52" t="s">
        <v>42</v>
      </c>
      <c r="E73" s="53" t="s">
        <v>662</v>
      </c>
      <c r="F73" s="53" t="s">
        <v>659</v>
      </c>
      <c r="G73" s="54" t="n">
        <v>42551</v>
      </c>
      <c r="H73" s="53" t="s">
        <v>663</v>
      </c>
      <c r="I73" s="53" t="n">
        <v>27</v>
      </c>
      <c r="J73" s="53" t="n">
        <v>1326</v>
      </c>
      <c r="K73" s="53" t="n">
        <v>35802</v>
      </c>
    </row>
    <row r="74" customFormat="false" ht="12.75" hidden="false" customHeight="false" outlineLevel="0" collapsed="false">
      <c r="A74" s="52" t="n">
        <v>38518280</v>
      </c>
      <c r="B74" s="52" t="n">
        <v>15</v>
      </c>
      <c r="C74" s="54" t="n">
        <v>42494</v>
      </c>
      <c r="D74" s="52" t="s">
        <v>664</v>
      </c>
      <c r="E74" s="53" t="s">
        <v>665</v>
      </c>
      <c r="F74" s="53" t="s">
        <v>666</v>
      </c>
      <c r="G74" s="54" t="n">
        <v>42558</v>
      </c>
      <c r="H74" s="53" t="s">
        <v>667</v>
      </c>
      <c r="I74" s="53" t="n">
        <v>31</v>
      </c>
      <c r="J74" s="53" t="n">
        <v>660</v>
      </c>
      <c r="K74" s="53" t="n">
        <v>20460</v>
      </c>
    </row>
    <row r="75" customFormat="false" ht="12.75" hidden="false" customHeight="false" outlineLevel="0" collapsed="false">
      <c r="A75" s="52" t="n">
        <v>39074777</v>
      </c>
      <c r="B75" s="52" t="s">
        <v>668</v>
      </c>
      <c r="C75" s="54" t="n">
        <v>42500</v>
      </c>
      <c r="D75" s="52" t="s">
        <v>669</v>
      </c>
      <c r="E75" s="53" t="s">
        <v>670</v>
      </c>
      <c r="F75" s="53" t="s">
        <v>671</v>
      </c>
      <c r="G75" s="54" t="n">
        <v>42558</v>
      </c>
      <c r="H75" s="53" t="s">
        <v>672</v>
      </c>
      <c r="I75" s="53" t="n">
        <v>27</v>
      </c>
      <c r="J75" s="53" t="n">
        <v>1630</v>
      </c>
      <c r="K75" s="53" t="n">
        <v>44010</v>
      </c>
    </row>
    <row r="76" customFormat="false" ht="25.5" hidden="false" customHeight="false" outlineLevel="0" collapsed="false">
      <c r="A76" s="52" t="n">
        <v>40041480</v>
      </c>
      <c r="B76" s="52" t="s">
        <v>673</v>
      </c>
      <c r="C76" s="54" t="n">
        <v>42507</v>
      </c>
      <c r="D76" s="52" t="s">
        <v>312</v>
      </c>
      <c r="E76" s="53" t="s">
        <v>674</v>
      </c>
      <c r="F76" s="53" t="s">
        <v>675</v>
      </c>
      <c r="G76" s="54" t="n">
        <v>42551</v>
      </c>
      <c r="H76" s="53" t="s">
        <v>676</v>
      </c>
      <c r="I76" s="53" t="n">
        <v>13</v>
      </c>
      <c r="J76" s="53" t="n">
        <v>75</v>
      </c>
      <c r="K76" s="53" t="n">
        <v>975</v>
      </c>
    </row>
    <row r="77" customFormat="false" ht="25.5" hidden="false" customHeight="false" outlineLevel="0" collapsed="false">
      <c r="A77" s="52" t="n">
        <v>40042210</v>
      </c>
      <c r="B77" s="52" t="s">
        <v>677</v>
      </c>
      <c r="C77" s="54" t="n">
        <v>42507</v>
      </c>
      <c r="D77" s="52" t="s">
        <v>312</v>
      </c>
      <c r="E77" s="53" t="s">
        <v>678</v>
      </c>
      <c r="F77" s="53" t="s">
        <v>675</v>
      </c>
      <c r="G77" s="54" t="n">
        <v>42551</v>
      </c>
      <c r="H77" s="53" t="s">
        <v>679</v>
      </c>
      <c r="I77" s="53" t="n">
        <v>13</v>
      </c>
      <c r="J77" s="53" t="n">
        <v>150</v>
      </c>
      <c r="K77" s="53" t="n">
        <v>1950</v>
      </c>
    </row>
    <row r="78" customFormat="false" ht="25.5" hidden="false" customHeight="false" outlineLevel="0" collapsed="false">
      <c r="A78" s="52" t="n">
        <v>40498270</v>
      </c>
      <c r="B78" s="52" t="s">
        <v>680</v>
      </c>
      <c r="C78" s="54" t="n">
        <v>42510</v>
      </c>
      <c r="D78" s="52" t="s">
        <v>105</v>
      </c>
      <c r="E78" s="53" t="s">
        <v>681</v>
      </c>
      <c r="F78" s="53" t="s">
        <v>682</v>
      </c>
      <c r="G78" s="54" t="n">
        <v>42558</v>
      </c>
      <c r="H78" s="53" t="s">
        <v>683</v>
      </c>
      <c r="I78" s="53" t="n">
        <v>14</v>
      </c>
      <c r="J78" s="53" t="s">
        <v>684</v>
      </c>
      <c r="K78" s="53" t="s">
        <v>685</v>
      </c>
    </row>
    <row r="79" customFormat="false" ht="25.5" hidden="false" customHeight="false" outlineLevel="0" collapsed="false">
      <c r="A79" s="52" t="n">
        <v>40498271</v>
      </c>
      <c r="B79" s="52" t="s">
        <v>686</v>
      </c>
      <c r="C79" s="54" t="n">
        <v>42510</v>
      </c>
      <c r="D79" s="52" t="s">
        <v>105</v>
      </c>
      <c r="E79" s="53" t="s">
        <v>687</v>
      </c>
      <c r="F79" s="53" t="s">
        <v>682</v>
      </c>
      <c r="G79" s="54" t="n">
        <v>42558</v>
      </c>
      <c r="H79" s="53" t="s">
        <v>688</v>
      </c>
      <c r="I79" s="53" t="n">
        <v>14</v>
      </c>
      <c r="J79" s="53" t="s">
        <v>689</v>
      </c>
      <c r="K79" s="53" t="s">
        <v>690</v>
      </c>
    </row>
    <row r="80" customFormat="false" ht="25.5" hidden="false" customHeight="false" outlineLevel="0" collapsed="false">
      <c r="A80" s="52" t="n">
        <v>40504239</v>
      </c>
      <c r="B80" s="52" t="s">
        <v>691</v>
      </c>
      <c r="C80" s="54" t="n">
        <v>42509</v>
      </c>
      <c r="D80" s="52" t="s">
        <v>596</v>
      </c>
      <c r="E80" s="53" t="s">
        <v>692</v>
      </c>
      <c r="F80" s="53" t="s">
        <v>682</v>
      </c>
      <c r="G80" s="54" t="n">
        <v>42551</v>
      </c>
      <c r="H80" s="53" t="s">
        <v>693</v>
      </c>
      <c r="I80" s="53" t="n">
        <v>7</v>
      </c>
      <c r="J80" s="53" t="n">
        <v>1680</v>
      </c>
      <c r="K80" s="53" t="n">
        <v>11760</v>
      </c>
    </row>
    <row r="81" customFormat="false" ht="12.75" hidden="false" customHeight="false" outlineLevel="0" collapsed="false">
      <c r="A81" s="52" t="n">
        <v>41000461</v>
      </c>
      <c r="B81" s="52" t="s">
        <v>694</v>
      </c>
      <c r="C81" s="54" t="n">
        <v>42500</v>
      </c>
      <c r="D81" s="52" t="s">
        <v>582</v>
      </c>
      <c r="E81" s="53" t="s">
        <v>695</v>
      </c>
      <c r="F81" s="53" t="s">
        <v>653</v>
      </c>
      <c r="G81" s="54" t="n">
        <v>42558</v>
      </c>
      <c r="H81" s="53" t="s">
        <v>696</v>
      </c>
      <c r="I81" s="53" t="n">
        <v>7</v>
      </c>
      <c r="J81" s="53" t="n">
        <v>370</v>
      </c>
      <c r="K81" s="53" t="n">
        <v>2590</v>
      </c>
    </row>
    <row r="82" customFormat="false" ht="12.75" hidden="false" customHeight="false" outlineLevel="0" collapsed="false">
      <c r="A82" s="52" t="n">
        <v>41027965</v>
      </c>
      <c r="B82" s="52" t="n">
        <v>3240</v>
      </c>
      <c r="C82" s="54" t="n">
        <v>42508</v>
      </c>
      <c r="D82" s="52" t="s">
        <v>163</v>
      </c>
      <c r="E82" s="53" t="s">
        <v>697</v>
      </c>
      <c r="F82" s="53" t="s">
        <v>653</v>
      </c>
      <c r="G82" s="54" t="n">
        <v>42558</v>
      </c>
      <c r="H82" s="53" t="s">
        <v>698</v>
      </c>
      <c r="I82" s="53" t="n">
        <v>7</v>
      </c>
      <c r="J82" s="53" t="n">
        <v>1530</v>
      </c>
      <c r="K82" s="53" t="n">
        <v>10710</v>
      </c>
    </row>
    <row r="83" customFormat="false" ht="25.5" hidden="false" customHeight="false" outlineLevel="0" collapsed="false">
      <c r="A83" s="52" t="n">
        <v>41112818</v>
      </c>
      <c r="B83" s="52" t="s">
        <v>699</v>
      </c>
      <c r="C83" s="54" t="n">
        <v>42521</v>
      </c>
      <c r="D83" s="52" t="s">
        <v>158</v>
      </c>
      <c r="E83" s="53" t="s">
        <v>700</v>
      </c>
      <c r="F83" s="53" t="s">
        <v>701</v>
      </c>
      <c r="G83" s="54" t="n">
        <v>42558</v>
      </c>
      <c r="H83" s="53" t="s">
        <v>702</v>
      </c>
      <c r="I83" s="53" t="n">
        <v>-24</v>
      </c>
      <c r="J83" s="53" t="s">
        <v>703</v>
      </c>
      <c r="K83" s="53" t="s">
        <v>704</v>
      </c>
    </row>
    <row r="84" customFormat="false" ht="12.75" hidden="false" customHeight="false" outlineLevel="0" collapsed="false">
      <c r="A84" s="52" t="n">
        <v>41156125</v>
      </c>
      <c r="B84" s="52" t="s">
        <v>705</v>
      </c>
      <c r="C84" s="54" t="n">
        <v>42522</v>
      </c>
      <c r="D84" s="52" t="s">
        <v>706</v>
      </c>
      <c r="E84" s="53" t="s">
        <v>707</v>
      </c>
      <c r="F84" s="53" t="s">
        <v>708</v>
      </c>
      <c r="G84" s="54" t="n">
        <v>42571</v>
      </c>
      <c r="H84" s="53" t="s">
        <v>709</v>
      </c>
      <c r="I84" s="53" t="n">
        <v>19</v>
      </c>
      <c r="J84" s="53" t="n">
        <v>38</v>
      </c>
      <c r="K84" s="53" t="n">
        <v>722</v>
      </c>
    </row>
    <row r="85" customFormat="false" ht="12.75" hidden="false" customHeight="false" outlineLevel="0" collapsed="false">
      <c r="A85" s="52" t="n">
        <v>41235886</v>
      </c>
      <c r="B85" s="52" t="n">
        <v>10002433</v>
      </c>
      <c r="C85" s="54" t="n">
        <v>42521</v>
      </c>
      <c r="D85" s="52" t="s">
        <v>405</v>
      </c>
      <c r="E85" s="53" t="s">
        <v>710</v>
      </c>
      <c r="F85" s="53" t="s">
        <v>708</v>
      </c>
      <c r="G85" s="54" t="n">
        <v>42558</v>
      </c>
      <c r="H85" s="53" t="s">
        <v>711</v>
      </c>
      <c r="I85" s="53" t="n">
        <v>6</v>
      </c>
      <c r="J85" s="53" t="s">
        <v>542</v>
      </c>
      <c r="K85" s="53" t="s">
        <v>712</v>
      </c>
    </row>
    <row r="86" customFormat="false" ht="12.75" hidden="false" customHeight="false" outlineLevel="0" collapsed="false">
      <c r="A86" s="52" t="n">
        <v>41236271</v>
      </c>
      <c r="B86" s="52" t="n">
        <v>10002434</v>
      </c>
      <c r="C86" s="54" t="n">
        <v>42521</v>
      </c>
      <c r="D86" s="52" t="s">
        <v>405</v>
      </c>
      <c r="E86" s="53" t="s">
        <v>713</v>
      </c>
      <c r="F86" s="53" t="s">
        <v>708</v>
      </c>
      <c r="G86" s="54" t="n">
        <v>42558</v>
      </c>
      <c r="H86" s="53" t="s">
        <v>714</v>
      </c>
      <c r="I86" s="53" t="n">
        <v>6</v>
      </c>
      <c r="J86" s="53" t="s">
        <v>715</v>
      </c>
      <c r="K86" s="53" t="s">
        <v>716</v>
      </c>
    </row>
    <row r="87" customFormat="false" ht="12.75" hidden="false" customHeight="false" outlineLevel="0" collapsed="false">
      <c r="A87" s="52" t="n">
        <v>41730519</v>
      </c>
      <c r="B87" s="52" t="n">
        <v>8716149159</v>
      </c>
      <c r="C87" s="54" t="n">
        <v>42529</v>
      </c>
      <c r="D87" s="52" t="s">
        <v>166</v>
      </c>
      <c r="E87" s="53" t="s">
        <v>397</v>
      </c>
      <c r="F87" s="53" t="s">
        <v>717</v>
      </c>
      <c r="G87" s="54" t="n">
        <v>42571</v>
      </c>
      <c r="H87" s="53" t="s">
        <v>718</v>
      </c>
      <c r="I87" s="53" t="n">
        <v>12</v>
      </c>
      <c r="J87" s="53" t="s">
        <v>719</v>
      </c>
      <c r="K87" s="53" t="s">
        <v>720</v>
      </c>
    </row>
    <row r="88" customFormat="false" ht="12.75" hidden="false" customHeight="false" outlineLevel="0" collapsed="false">
      <c r="A88" s="52" t="n">
        <v>41731826</v>
      </c>
      <c r="B88" s="52" t="n">
        <v>8716150520</v>
      </c>
      <c r="C88" s="54" t="n">
        <v>42529</v>
      </c>
      <c r="D88" s="52" t="s">
        <v>166</v>
      </c>
      <c r="E88" s="53" t="s">
        <v>397</v>
      </c>
      <c r="F88" s="53" t="s">
        <v>717</v>
      </c>
      <c r="G88" s="54" t="n">
        <v>42619</v>
      </c>
      <c r="H88" s="53" t="s">
        <v>721</v>
      </c>
      <c r="I88" s="53" t="n">
        <v>60</v>
      </c>
      <c r="J88" s="53" t="n">
        <v>169</v>
      </c>
      <c r="K88" s="53" t="n">
        <v>10140</v>
      </c>
    </row>
    <row r="89" customFormat="false" ht="12.75" hidden="false" customHeight="false" outlineLevel="0" collapsed="false">
      <c r="A89" s="52" t="n">
        <v>41862716</v>
      </c>
      <c r="B89" s="52" t="n">
        <v>16132664</v>
      </c>
      <c r="C89" s="54" t="n">
        <v>42521</v>
      </c>
      <c r="D89" s="52" t="s">
        <v>354</v>
      </c>
      <c r="E89" s="53" t="s">
        <v>639</v>
      </c>
      <c r="F89" s="53" t="s">
        <v>722</v>
      </c>
      <c r="G89" s="54" t="n">
        <v>42558</v>
      </c>
      <c r="H89" s="53" t="s">
        <v>723</v>
      </c>
      <c r="I89" s="53" t="n">
        <v>-23</v>
      </c>
      <c r="J89" s="53" t="n">
        <v>1160</v>
      </c>
      <c r="K89" s="53" t="n">
        <v>-26680</v>
      </c>
    </row>
    <row r="90" customFormat="false" ht="25.5" hidden="false" customHeight="false" outlineLevel="0" collapsed="false">
      <c r="A90" s="52" t="n">
        <v>41941083</v>
      </c>
      <c r="B90" s="52" t="s">
        <v>724</v>
      </c>
      <c r="C90" s="54" t="n">
        <v>42531</v>
      </c>
      <c r="D90" s="52" t="s">
        <v>312</v>
      </c>
      <c r="E90" s="53" t="s">
        <v>725</v>
      </c>
      <c r="F90" s="53" t="s">
        <v>726</v>
      </c>
      <c r="G90" s="54" t="n">
        <v>42571</v>
      </c>
      <c r="H90" s="53" t="s">
        <v>727</v>
      </c>
      <c r="I90" s="53" t="n">
        <v>10</v>
      </c>
      <c r="J90" s="53" t="n">
        <v>80</v>
      </c>
      <c r="K90" s="53" t="n">
        <v>800</v>
      </c>
    </row>
    <row r="91" customFormat="false" ht="25.5" hidden="false" customHeight="false" outlineLevel="0" collapsed="false">
      <c r="A91" s="52" t="n">
        <v>42280523</v>
      </c>
      <c r="B91" s="52" t="s">
        <v>728</v>
      </c>
      <c r="C91" s="54" t="n">
        <v>42535</v>
      </c>
      <c r="D91" s="52" t="s">
        <v>729</v>
      </c>
      <c r="E91" s="53" t="s">
        <v>730</v>
      </c>
      <c r="F91" s="53" t="s">
        <v>731</v>
      </c>
      <c r="G91" s="54" t="n">
        <v>42558</v>
      </c>
      <c r="H91" s="53" t="s">
        <v>732</v>
      </c>
      <c r="I91" s="53" t="n">
        <v>-8</v>
      </c>
      <c r="J91" s="53" t="n">
        <v>281</v>
      </c>
      <c r="K91" s="53" t="n">
        <v>-2248</v>
      </c>
    </row>
    <row r="92" customFormat="false" ht="25.5" hidden="false" customHeight="false" outlineLevel="0" collapsed="false">
      <c r="A92" s="52" t="n">
        <v>42361277</v>
      </c>
      <c r="B92" s="52" t="s">
        <v>733</v>
      </c>
      <c r="C92" s="54" t="n">
        <v>42536</v>
      </c>
      <c r="D92" s="52" t="s">
        <v>24</v>
      </c>
      <c r="E92" s="53" t="s">
        <v>529</v>
      </c>
      <c r="F92" s="53" t="s">
        <v>731</v>
      </c>
      <c r="G92" s="54" t="n">
        <v>42558</v>
      </c>
      <c r="H92" s="53" t="s">
        <v>734</v>
      </c>
      <c r="I92" s="53" t="n">
        <v>-8</v>
      </c>
      <c r="J92" s="53" t="s">
        <v>735</v>
      </c>
      <c r="K92" s="53" t="s">
        <v>736</v>
      </c>
    </row>
    <row r="93" customFormat="false" ht="12.75" hidden="false" customHeight="false" outlineLevel="0" collapsed="false">
      <c r="A93" s="52" t="n">
        <v>42601822</v>
      </c>
      <c r="B93" s="52" t="s">
        <v>737</v>
      </c>
      <c r="C93" s="54" t="n">
        <v>42538</v>
      </c>
      <c r="D93" s="52" t="s">
        <v>738</v>
      </c>
      <c r="E93" s="53" t="s">
        <v>739</v>
      </c>
      <c r="F93" s="53" t="s">
        <v>740</v>
      </c>
      <c r="G93" s="54" t="n">
        <v>42542</v>
      </c>
      <c r="H93" s="53" t="s">
        <v>741</v>
      </c>
      <c r="I93" s="53" t="n">
        <v>-26</v>
      </c>
      <c r="J93" s="53" t="n">
        <v>4390</v>
      </c>
      <c r="K93" s="53" t="n">
        <v>-114140</v>
      </c>
    </row>
    <row r="94" customFormat="false" ht="12.75" hidden="false" customHeight="false" outlineLevel="0" collapsed="false">
      <c r="A94" s="52" t="n">
        <v>42864725</v>
      </c>
      <c r="B94" s="52" t="n">
        <v>4028</v>
      </c>
      <c r="C94" s="54" t="n">
        <v>42536</v>
      </c>
      <c r="D94" s="52" t="s">
        <v>163</v>
      </c>
      <c r="E94" s="53" t="s">
        <v>742</v>
      </c>
      <c r="F94" s="53" t="s">
        <v>743</v>
      </c>
      <c r="G94" s="54" t="n">
        <v>42592</v>
      </c>
      <c r="H94" s="53" t="s">
        <v>744</v>
      </c>
      <c r="I94" s="53" t="n">
        <v>21</v>
      </c>
      <c r="J94" s="53" t="n">
        <v>4200</v>
      </c>
      <c r="K94" s="53" t="n">
        <v>88200</v>
      </c>
    </row>
    <row r="95" customFormat="false" ht="12.75" hidden="false" customHeight="false" outlineLevel="0" collapsed="false">
      <c r="A95" s="52" t="n">
        <v>42950033</v>
      </c>
      <c r="B95" s="52" t="s">
        <v>745</v>
      </c>
      <c r="C95" s="54" t="n">
        <v>42542</v>
      </c>
      <c r="D95" s="52" t="s">
        <v>120</v>
      </c>
      <c r="E95" s="53" t="s">
        <v>746</v>
      </c>
      <c r="F95" s="53" t="s">
        <v>747</v>
      </c>
      <c r="G95" s="54" t="n">
        <v>42619</v>
      </c>
      <c r="H95" s="53" t="s">
        <v>748</v>
      </c>
      <c r="I95" s="53" t="n">
        <v>47</v>
      </c>
      <c r="J95" s="53" t="n">
        <v>390</v>
      </c>
      <c r="K95" s="53" t="n">
        <v>18330</v>
      </c>
    </row>
    <row r="96" customFormat="false" ht="25.5" hidden="false" customHeight="false" outlineLevel="0" collapsed="false">
      <c r="A96" s="52" t="n">
        <v>43308935</v>
      </c>
      <c r="B96" s="56" t="s">
        <v>749</v>
      </c>
      <c r="C96" s="54" t="n">
        <v>42536</v>
      </c>
      <c r="D96" s="52" t="s">
        <v>211</v>
      </c>
      <c r="E96" s="53" t="s">
        <v>750</v>
      </c>
      <c r="F96" s="53" t="s">
        <v>751</v>
      </c>
      <c r="G96" s="54" t="n">
        <v>42619</v>
      </c>
      <c r="H96" s="53" t="s">
        <v>752</v>
      </c>
      <c r="I96" s="53" t="n">
        <v>23</v>
      </c>
      <c r="J96" s="53" t="n">
        <v>99</v>
      </c>
      <c r="K96" s="53" t="n">
        <v>2277</v>
      </c>
    </row>
    <row r="97" customFormat="false" ht="25.5" hidden="false" customHeight="false" outlineLevel="0" collapsed="false">
      <c r="A97" s="52" t="n">
        <v>43308990</v>
      </c>
      <c r="B97" s="56" t="s">
        <v>753</v>
      </c>
      <c r="C97" s="54" t="n">
        <v>42537</v>
      </c>
      <c r="D97" s="52" t="s">
        <v>211</v>
      </c>
      <c r="E97" s="53" t="s">
        <v>750</v>
      </c>
      <c r="F97" s="53" t="s">
        <v>754</v>
      </c>
      <c r="G97" s="54" t="n">
        <v>42635</v>
      </c>
      <c r="H97" s="53" t="s">
        <v>755</v>
      </c>
      <c r="I97" s="53" t="n">
        <v>38</v>
      </c>
      <c r="J97" s="53" t="s">
        <v>756</v>
      </c>
      <c r="K97" s="53" t="s">
        <v>757</v>
      </c>
    </row>
    <row r="98" customFormat="false" ht="25.5" hidden="false" customHeight="false" outlineLevel="0" collapsed="false">
      <c r="A98" s="52" t="n">
        <v>43652877</v>
      </c>
      <c r="B98" s="52" t="s">
        <v>758</v>
      </c>
      <c r="C98" s="54" t="n">
        <v>42550</v>
      </c>
      <c r="D98" s="52" t="s">
        <v>24</v>
      </c>
      <c r="E98" s="53" t="s">
        <v>529</v>
      </c>
      <c r="F98" s="53" t="s">
        <v>759</v>
      </c>
      <c r="G98" s="54" t="n">
        <v>42571</v>
      </c>
      <c r="H98" s="53" t="s">
        <v>760</v>
      </c>
      <c r="I98" s="53" t="n">
        <v>-9</v>
      </c>
      <c r="J98" s="53" t="s">
        <v>761</v>
      </c>
      <c r="K98" s="53" t="s">
        <v>762</v>
      </c>
    </row>
    <row r="99" customFormat="false" ht="25.5" hidden="false" customHeight="false" outlineLevel="0" collapsed="false">
      <c r="A99" s="52" t="n">
        <v>43653511</v>
      </c>
      <c r="B99" s="52" t="s">
        <v>763</v>
      </c>
      <c r="C99" s="54" t="n">
        <v>42550</v>
      </c>
      <c r="D99" s="52" t="s">
        <v>24</v>
      </c>
      <c r="E99" s="53" t="s">
        <v>529</v>
      </c>
      <c r="F99" s="53" t="s">
        <v>759</v>
      </c>
      <c r="G99" s="54" t="n">
        <v>42571</v>
      </c>
      <c r="H99" s="53" t="s">
        <v>764</v>
      </c>
      <c r="I99" s="53" t="n">
        <v>-9</v>
      </c>
      <c r="J99" s="53" t="s">
        <v>765</v>
      </c>
      <c r="K99" s="53" t="s">
        <v>766</v>
      </c>
    </row>
    <row r="100" customFormat="false" ht="12.75" hidden="false" customHeight="false" outlineLevel="0" collapsed="false">
      <c r="A100" s="52" t="n">
        <v>43709346</v>
      </c>
      <c r="B100" s="52" t="s">
        <v>767</v>
      </c>
      <c r="C100" s="54" t="n">
        <v>42551</v>
      </c>
      <c r="D100" s="52" t="s">
        <v>340</v>
      </c>
      <c r="E100" s="53" t="s">
        <v>768</v>
      </c>
      <c r="F100" s="53" t="s">
        <v>701</v>
      </c>
      <c r="G100" s="54" t="n">
        <v>42619</v>
      </c>
      <c r="H100" s="53" t="s">
        <v>769</v>
      </c>
      <c r="I100" s="53" t="n">
        <v>37</v>
      </c>
      <c r="J100" s="53" t="s">
        <v>770</v>
      </c>
      <c r="K100" s="53" t="s">
        <v>771</v>
      </c>
    </row>
    <row r="101" customFormat="false" ht="25.5" hidden="false" customHeight="false" outlineLevel="0" collapsed="false">
      <c r="A101" s="52" t="n">
        <v>43757822</v>
      </c>
      <c r="B101" s="56" t="s">
        <v>772</v>
      </c>
      <c r="C101" s="54" t="n">
        <v>42543</v>
      </c>
      <c r="D101" s="52" t="s">
        <v>211</v>
      </c>
      <c r="E101" s="53" t="s">
        <v>750</v>
      </c>
      <c r="F101" s="53" t="s">
        <v>773</v>
      </c>
      <c r="G101" s="54" t="n">
        <v>42635</v>
      </c>
      <c r="H101" s="53" t="s">
        <v>774</v>
      </c>
      <c r="I101" s="53" t="n">
        <v>32</v>
      </c>
      <c r="J101" s="53" t="s">
        <v>775</v>
      </c>
      <c r="K101" s="53" t="s">
        <v>776</v>
      </c>
    </row>
    <row r="102" customFormat="false" ht="12.75" hidden="false" customHeight="false" outlineLevel="0" collapsed="false">
      <c r="A102" s="52" t="n">
        <v>43906798</v>
      </c>
      <c r="B102" s="52" t="s">
        <v>777</v>
      </c>
      <c r="C102" s="54" t="n">
        <v>42552</v>
      </c>
      <c r="D102" s="52" t="s">
        <v>706</v>
      </c>
      <c r="E102" s="53" t="s">
        <v>778</v>
      </c>
      <c r="F102" s="53" t="s">
        <v>701</v>
      </c>
      <c r="G102" s="54" t="n">
        <v>42635</v>
      </c>
      <c r="H102" s="53" t="s">
        <v>779</v>
      </c>
      <c r="I102" s="53" t="n">
        <v>53</v>
      </c>
      <c r="J102" s="53" t="n">
        <v>800</v>
      </c>
      <c r="K102" s="53" t="n">
        <v>42400</v>
      </c>
    </row>
    <row r="103" customFormat="false" ht="12.75" hidden="false" customHeight="false" outlineLevel="0" collapsed="false">
      <c r="A103" s="52" t="n">
        <v>44600412</v>
      </c>
      <c r="B103" s="52" t="n">
        <v>183</v>
      </c>
      <c r="C103" s="54" t="n">
        <v>42559</v>
      </c>
      <c r="D103" s="52" t="s">
        <v>152</v>
      </c>
      <c r="E103" s="53" t="s">
        <v>780</v>
      </c>
      <c r="F103" s="53" t="s">
        <v>154</v>
      </c>
      <c r="G103" s="54" t="n">
        <v>42661</v>
      </c>
      <c r="H103" s="53" t="s">
        <v>155</v>
      </c>
      <c r="I103" s="53" t="n">
        <v>71</v>
      </c>
      <c r="J103" s="53" t="s">
        <v>153</v>
      </c>
      <c r="K103" s="53" t="s">
        <v>156</v>
      </c>
    </row>
    <row r="104" customFormat="false" ht="12.75" hidden="false" customHeight="false" outlineLevel="0" collapsed="false">
      <c r="A104" s="52" t="n">
        <v>44779530</v>
      </c>
      <c r="B104" s="52" t="s">
        <v>781</v>
      </c>
      <c r="C104" s="54" t="n">
        <v>42563</v>
      </c>
      <c r="D104" s="52" t="s">
        <v>120</v>
      </c>
      <c r="E104" s="53" t="s">
        <v>782</v>
      </c>
      <c r="F104" s="53" t="s">
        <v>783</v>
      </c>
      <c r="G104" s="54" t="n">
        <v>42635</v>
      </c>
      <c r="H104" s="53" t="s">
        <v>784</v>
      </c>
      <c r="I104" s="53" t="n">
        <v>41</v>
      </c>
      <c r="J104" s="53" t="n">
        <v>195</v>
      </c>
      <c r="K104" s="53" t="n">
        <v>7995</v>
      </c>
    </row>
    <row r="105" customFormat="false" ht="38.25" hidden="false" customHeight="false" outlineLevel="0" collapsed="false">
      <c r="A105" s="52" t="n">
        <v>45040218</v>
      </c>
      <c r="B105" s="52" t="n">
        <v>1</v>
      </c>
      <c r="C105" s="54" t="n">
        <v>42565</v>
      </c>
      <c r="D105" s="52" t="s">
        <v>785</v>
      </c>
      <c r="E105" s="53" t="s">
        <v>786</v>
      </c>
      <c r="F105" s="53" t="s">
        <v>787</v>
      </c>
      <c r="G105" s="54" t="n">
        <v>42619</v>
      </c>
      <c r="H105" s="53" t="s">
        <v>788</v>
      </c>
      <c r="I105" s="53" t="n">
        <v>24</v>
      </c>
      <c r="J105" s="53" t="n">
        <v>1260</v>
      </c>
      <c r="K105" s="53" t="n">
        <v>30240</v>
      </c>
    </row>
    <row r="106" customFormat="false" ht="12.75" hidden="false" customHeight="false" outlineLevel="0" collapsed="false">
      <c r="A106" s="52" t="n">
        <v>45691678</v>
      </c>
      <c r="B106" s="52" t="n">
        <v>2016415166</v>
      </c>
      <c r="C106" s="54" t="n">
        <v>42573</v>
      </c>
      <c r="D106" s="52" t="s">
        <v>449</v>
      </c>
      <c r="E106" s="53" t="s">
        <v>450</v>
      </c>
      <c r="F106" s="53" t="s">
        <v>773</v>
      </c>
      <c r="G106" s="54" t="n">
        <v>42625</v>
      </c>
      <c r="H106" s="53" t="s">
        <v>789</v>
      </c>
      <c r="I106" s="53" t="n">
        <v>22</v>
      </c>
      <c r="J106" s="53" t="s">
        <v>453</v>
      </c>
      <c r="K106" s="53" t="s">
        <v>790</v>
      </c>
    </row>
    <row r="107" customFormat="false" ht="25.5" hidden="false" customHeight="false" outlineLevel="0" collapsed="false">
      <c r="A107" s="52" t="n">
        <v>46140633</v>
      </c>
      <c r="B107" s="52" t="s">
        <v>157</v>
      </c>
      <c r="C107" s="54" t="n">
        <v>42579</v>
      </c>
      <c r="D107" s="52" t="s">
        <v>158</v>
      </c>
      <c r="E107" s="53" t="s">
        <v>652</v>
      </c>
      <c r="F107" s="53" t="s">
        <v>160</v>
      </c>
      <c r="G107" s="54" t="n">
        <v>42682</v>
      </c>
      <c r="H107" s="53" t="s">
        <v>161</v>
      </c>
      <c r="I107" s="53" t="n">
        <v>73</v>
      </c>
      <c r="J107" s="53" t="s">
        <v>159</v>
      </c>
      <c r="K107" s="53" t="s">
        <v>162</v>
      </c>
    </row>
    <row r="108" customFormat="false" ht="12.75" hidden="false" customHeight="false" outlineLevel="0" collapsed="false">
      <c r="A108" s="52" t="n">
        <v>46550072</v>
      </c>
      <c r="B108" s="52" t="n">
        <v>202691</v>
      </c>
      <c r="C108" s="54" t="n">
        <v>42581</v>
      </c>
      <c r="D108" s="52" t="s">
        <v>791</v>
      </c>
      <c r="E108" s="53" t="s">
        <v>792</v>
      </c>
      <c r="F108" s="53" t="s">
        <v>793</v>
      </c>
      <c r="G108" s="54" t="n">
        <v>42625</v>
      </c>
      <c r="H108" s="53" t="s">
        <v>794</v>
      </c>
      <c r="I108" s="53" t="n">
        <v>11</v>
      </c>
      <c r="J108" s="53" t="n">
        <v>21518</v>
      </c>
      <c r="K108" s="53" t="n">
        <v>236698</v>
      </c>
    </row>
    <row r="109" customFormat="false" ht="25.5" hidden="false" customHeight="false" outlineLevel="0" collapsed="false">
      <c r="A109" s="52" t="n">
        <v>47015042</v>
      </c>
      <c r="B109" s="52" t="n">
        <v>2826</v>
      </c>
      <c r="C109" s="54" t="n">
        <v>42587</v>
      </c>
      <c r="D109" s="52" t="s">
        <v>795</v>
      </c>
      <c r="E109" s="53"/>
      <c r="F109" s="53" t="s">
        <v>796</v>
      </c>
      <c r="G109" s="54" t="n">
        <v>42635</v>
      </c>
      <c r="H109" s="53" t="s">
        <v>797</v>
      </c>
      <c r="I109" s="53" t="n">
        <v>15</v>
      </c>
      <c r="J109" s="53" t="n">
        <v>56</v>
      </c>
      <c r="K109" s="53" t="n">
        <v>840</v>
      </c>
    </row>
    <row r="110" customFormat="false" ht="12.75" hidden="false" customHeight="false" outlineLevel="0" collapsed="false">
      <c r="A110" s="52" t="n">
        <v>47276912</v>
      </c>
      <c r="B110" s="52" t="n">
        <v>50290008</v>
      </c>
      <c r="C110" s="54" t="n">
        <v>42592</v>
      </c>
      <c r="D110" s="52" t="s">
        <v>798</v>
      </c>
      <c r="E110" s="53" t="s">
        <v>799</v>
      </c>
      <c r="F110" s="53" t="s">
        <v>800</v>
      </c>
      <c r="G110" s="54" t="n">
        <v>42635</v>
      </c>
      <c r="H110" s="53" t="s">
        <v>801</v>
      </c>
      <c r="I110" s="53" t="n">
        <v>12</v>
      </c>
      <c r="J110" s="53" t="n">
        <v>1720</v>
      </c>
      <c r="K110" s="53" t="n">
        <v>20640</v>
      </c>
    </row>
    <row r="111" customFormat="false" ht="12.75" hidden="false" customHeight="false" outlineLevel="0" collapsed="false">
      <c r="A111" s="52" t="n">
        <v>48226437</v>
      </c>
      <c r="B111" s="52" t="n">
        <v>5769</v>
      </c>
      <c r="C111" s="54" t="n">
        <v>42607</v>
      </c>
      <c r="D111" s="52" t="s">
        <v>163</v>
      </c>
      <c r="E111" s="53" t="s">
        <v>802</v>
      </c>
      <c r="F111" s="53" t="s">
        <v>164</v>
      </c>
      <c r="G111" s="54" t="n">
        <v>42661</v>
      </c>
      <c r="H111" s="53" t="s">
        <v>165</v>
      </c>
      <c r="I111" s="53" t="n">
        <v>19</v>
      </c>
      <c r="J111" s="53" t="n">
        <v>1580</v>
      </c>
      <c r="K111" s="53" t="n">
        <v>30020</v>
      </c>
    </row>
    <row r="112" customFormat="false" ht="12.75" hidden="false" customHeight="false" outlineLevel="0" collapsed="false">
      <c r="A112" s="52" t="n">
        <v>48826267</v>
      </c>
      <c r="B112" s="52" t="n">
        <v>8716233480</v>
      </c>
      <c r="C112" s="54" t="n">
        <v>42619</v>
      </c>
      <c r="D112" s="52" t="s">
        <v>166</v>
      </c>
      <c r="E112" s="53" t="s">
        <v>397</v>
      </c>
      <c r="F112" s="53" t="s">
        <v>168</v>
      </c>
      <c r="G112" s="54" t="n">
        <v>42661</v>
      </c>
      <c r="H112" s="53" t="s">
        <v>169</v>
      </c>
      <c r="I112" s="53" t="n">
        <v>12</v>
      </c>
      <c r="J112" s="53" t="s">
        <v>167</v>
      </c>
      <c r="K112" s="53" t="s">
        <v>170</v>
      </c>
    </row>
    <row r="113" customFormat="false" ht="12.75" hidden="false" customHeight="false" outlineLevel="0" collapsed="false">
      <c r="A113" s="52" t="n">
        <v>48827303</v>
      </c>
      <c r="B113" s="52" t="n">
        <v>8716234369</v>
      </c>
      <c r="C113" s="54" t="n">
        <v>42619</v>
      </c>
      <c r="D113" s="52" t="s">
        <v>166</v>
      </c>
      <c r="E113" s="53" t="s">
        <v>397</v>
      </c>
      <c r="F113" s="53" t="s">
        <v>168</v>
      </c>
      <c r="G113" s="54" t="n">
        <v>42661</v>
      </c>
      <c r="H113" s="53" t="s">
        <v>172</v>
      </c>
      <c r="I113" s="53" t="n">
        <v>12</v>
      </c>
      <c r="J113" s="53" t="s">
        <v>171</v>
      </c>
      <c r="K113" s="53" t="s">
        <v>173</v>
      </c>
    </row>
    <row r="114" customFormat="false" ht="12.75" hidden="false" customHeight="false" outlineLevel="0" collapsed="false">
      <c r="A114" s="52" t="n">
        <v>48828254</v>
      </c>
      <c r="B114" s="52" t="n">
        <v>8716235243</v>
      </c>
      <c r="C114" s="54" t="n">
        <v>42619</v>
      </c>
      <c r="D114" s="52" t="s">
        <v>166</v>
      </c>
      <c r="E114" s="53" t="s">
        <v>397</v>
      </c>
      <c r="F114" s="53" t="s">
        <v>168</v>
      </c>
      <c r="G114" s="54" t="n">
        <v>42661</v>
      </c>
      <c r="H114" s="53" t="s">
        <v>175</v>
      </c>
      <c r="I114" s="53" t="n">
        <v>12</v>
      </c>
      <c r="J114" s="53" t="s">
        <v>174</v>
      </c>
      <c r="K114" s="53" t="s">
        <v>176</v>
      </c>
    </row>
    <row r="115" customFormat="false" ht="25.5" hidden="false" customHeight="false" outlineLevel="0" collapsed="false">
      <c r="A115" s="52" t="n">
        <v>49236140</v>
      </c>
      <c r="B115" s="52" t="n">
        <v>7</v>
      </c>
      <c r="C115" s="54" t="n">
        <v>42625</v>
      </c>
      <c r="D115" s="52" t="s">
        <v>128</v>
      </c>
      <c r="E115" s="53" t="s">
        <v>803</v>
      </c>
      <c r="F115" s="53" t="s">
        <v>178</v>
      </c>
      <c r="G115" s="54" t="n">
        <v>42661</v>
      </c>
      <c r="H115" s="53" t="s">
        <v>179</v>
      </c>
      <c r="I115" s="53" t="n">
        <v>6</v>
      </c>
      <c r="J115" s="53" t="s">
        <v>177</v>
      </c>
      <c r="K115" s="53" t="s">
        <v>180</v>
      </c>
    </row>
    <row r="116" customFormat="false" ht="12.75" hidden="false" customHeight="false" outlineLevel="0" collapsed="false">
      <c r="A116" s="52" t="n">
        <v>50861724</v>
      </c>
      <c r="B116" s="52" t="n">
        <v>10004758</v>
      </c>
      <c r="C116" s="54" t="n">
        <v>42643</v>
      </c>
      <c r="D116" s="52" t="s">
        <v>126</v>
      </c>
      <c r="E116" s="53" t="s">
        <v>804</v>
      </c>
      <c r="F116" s="53" t="s">
        <v>182</v>
      </c>
      <c r="G116" s="54" t="n">
        <v>42682</v>
      </c>
      <c r="H116" s="53" t="s">
        <v>183</v>
      </c>
      <c r="I116" s="53" t="n">
        <v>5</v>
      </c>
      <c r="J116" s="53" t="s">
        <v>181</v>
      </c>
      <c r="K116" s="53" t="s">
        <v>184</v>
      </c>
    </row>
    <row r="117" customFormat="false" ht="12.75" hidden="false" customHeight="false" outlineLevel="0" collapsed="false">
      <c r="A117" s="52" t="n">
        <v>51014990</v>
      </c>
      <c r="B117" s="52" t="n">
        <v>14</v>
      </c>
      <c r="C117" s="54" t="n">
        <v>42648</v>
      </c>
      <c r="D117" s="52" t="s">
        <v>124</v>
      </c>
      <c r="E117" s="53" t="s">
        <v>805</v>
      </c>
      <c r="F117" s="53" t="s">
        <v>186</v>
      </c>
      <c r="G117" s="54" t="n">
        <v>42682</v>
      </c>
      <c r="H117" s="53" t="s">
        <v>187</v>
      </c>
      <c r="I117" s="53" t="n">
        <v>4</v>
      </c>
      <c r="J117" s="53" t="s">
        <v>185</v>
      </c>
      <c r="K117" s="53" t="s">
        <v>188</v>
      </c>
    </row>
    <row r="118" customFormat="false" ht="12.75" hidden="false" customHeight="false" outlineLevel="0" collapsed="false">
      <c r="A118" s="52" t="n">
        <v>51213009</v>
      </c>
      <c r="B118" s="52" t="s">
        <v>121</v>
      </c>
      <c r="C118" s="54" t="n">
        <v>42649</v>
      </c>
      <c r="D118" s="52" t="s">
        <v>120</v>
      </c>
      <c r="E118" s="53" t="s">
        <v>806</v>
      </c>
      <c r="F118" s="53" t="s">
        <v>189</v>
      </c>
      <c r="G118" s="54" t="n">
        <v>42682</v>
      </c>
      <c r="H118" s="53" t="s">
        <v>190</v>
      </c>
      <c r="I118" s="53" t="n">
        <v>2</v>
      </c>
      <c r="J118" s="53" t="n">
        <v>420</v>
      </c>
      <c r="K118" s="53" t="n">
        <v>840</v>
      </c>
    </row>
    <row r="119" customFormat="false" ht="12.75" hidden="false" customHeight="false" outlineLevel="0" collapsed="false">
      <c r="A119" s="52" t="n">
        <v>51216638</v>
      </c>
      <c r="B119" s="52" t="n">
        <v>38</v>
      </c>
      <c r="C119" s="54" t="n">
        <v>42648</v>
      </c>
      <c r="D119" s="52" t="s">
        <v>191</v>
      </c>
      <c r="E119" s="53" t="s">
        <v>807</v>
      </c>
      <c r="F119" s="53" t="s">
        <v>193</v>
      </c>
      <c r="G119" s="54" t="n">
        <v>42682</v>
      </c>
      <c r="H119" s="53" t="s">
        <v>194</v>
      </c>
      <c r="I119" s="53" t="n">
        <v>3</v>
      </c>
      <c r="J119" s="53" t="s">
        <v>192</v>
      </c>
      <c r="K119" s="53" t="s">
        <v>195</v>
      </c>
    </row>
    <row r="120" customFormat="false" ht="25.5" hidden="false" customHeight="false" outlineLevel="0" collapsed="false">
      <c r="A120" s="52" t="n">
        <v>51414616</v>
      </c>
      <c r="B120" s="52" t="s">
        <v>117</v>
      </c>
      <c r="C120" s="54" t="n">
        <v>42650</v>
      </c>
      <c r="D120" s="52" t="s">
        <v>196</v>
      </c>
      <c r="E120" s="53" t="s">
        <v>808</v>
      </c>
      <c r="F120" s="53" t="s">
        <v>197</v>
      </c>
      <c r="G120" s="54" t="n">
        <v>42684</v>
      </c>
      <c r="H120" s="53" t="s">
        <v>198</v>
      </c>
      <c r="I120" s="53" t="n">
        <v>3</v>
      </c>
      <c r="J120" s="53" t="n">
        <v>293</v>
      </c>
      <c r="K120" s="53" t="n">
        <v>879</v>
      </c>
    </row>
    <row r="121" customFormat="false" ht="12.75" hidden="false" customHeight="false" outlineLevel="0" collapsed="false">
      <c r="A121" s="52" t="n">
        <v>51455176</v>
      </c>
      <c r="B121" s="52" t="s">
        <v>116</v>
      </c>
      <c r="C121" s="54" t="n">
        <v>42643</v>
      </c>
      <c r="D121" s="52" t="s">
        <v>147</v>
      </c>
      <c r="E121" s="53" t="s">
        <v>411</v>
      </c>
      <c r="F121" s="53" t="s">
        <v>200</v>
      </c>
      <c r="G121" s="54" t="n">
        <v>42682</v>
      </c>
      <c r="H121" s="53" t="s">
        <v>201</v>
      </c>
      <c r="I121" s="53" t="n">
        <v>-1</v>
      </c>
      <c r="J121" s="53" t="s">
        <v>199</v>
      </c>
      <c r="K121" s="53" t="s">
        <v>202</v>
      </c>
    </row>
    <row r="122" customFormat="false" ht="12.75" hidden="false" customHeight="false" outlineLevel="0" collapsed="false">
      <c r="A122" s="52" t="n">
        <v>51468910</v>
      </c>
      <c r="B122" s="52" t="s">
        <v>114</v>
      </c>
      <c r="C122" s="54" t="n">
        <v>42642</v>
      </c>
      <c r="D122" s="52" t="s">
        <v>203</v>
      </c>
      <c r="E122" s="53" t="s">
        <v>809</v>
      </c>
      <c r="F122" s="53" t="s">
        <v>200</v>
      </c>
      <c r="G122" s="54" t="n">
        <v>42682</v>
      </c>
      <c r="H122" s="53" t="s">
        <v>205</v>
      </c>
      <c r="I122" s="53" t="n">
        <v>-1</v>
      </c>
      <c r="J122" s="53" t="s">
        <v>204</v>
      </c>
      <c r="K122" s="53" t="s">
        <v>206</v>
      </c>
    </row>
    <row r="123" customFormat="false" ht="12.75" hidden="false" customHeight="false" outlineLevel="0" collapsed="false">
      <c r="A123" s="52" t="n">
        <v>52798369</v>
      </c>
      <c r="B123" s="52" t="n">
        <v>39</v>
      </c>
      <c r="C123" s="54" t="n">
        <v>42661</v>
      </c>
      <c r="D123" s="52" t="s">
        <v>191</v>
      </c>
      <c r="E123" s="53" t="s">
        <v>810</v>
      </c>
      <c r="F123" s="53" t="s">
        <v>208</v>
      </c>
      <c r="G123" s="54" t="n">
        <v>42684</v>
      </c>
      <c r="H123" s="53" t="s">
        <v>209</v>
      </c>
      <c r="I123" s="53" t="n">
        <v>-10</v>
      </c>
      <c r="J123" s="53" t="s">
        <v>207</v>
      </c>
      <c r="K123" s="53" t="s">
        <v>210</v>
      </c>
    </row>
    <row r="124" customFormat="false" ht="25.5" hidden="false" customHeight="false" outlineLevel="0" collapsed="false">
      <c r="A124" s="52" t="n">
        <v>53071333</v>
      </c>
      <c r="B124" s="56" t="s">
        <v>106</v>
      </c>
      <c r="C124" s="54" t="n">
        <v>42661</v>
      </c>
      <c r="D124" s="52" t="s">
        <v>211</v>
      </c>
      <c r="E124" s="53" t="s">
        <v>811</v>
      </c>
      <c r="F124" s="53" t="s">
        <v>212</v>
      </c>
      <c r="G124" s="54" t="n">
        <v>42684</v>
      </c>
      <c r="H124" s="53" t="s">
        <v>213</v>
      </c>
      <c r="I124" s="53" t="n">
        <v>-37</v>
      </c>
      <c r="J124" s="53" t="n">
        <v>510</v>
      </c>
      <c r="K124" s="53" t="n">
        <v>-18870</v>
      </c>
    </row>
    <row r="125" customFormat="false" ht="25.5" hidden="false" customHeight="false" outlineLevel="0" collapsed="false">
      <c r="A125" s="52" t="n">
        <v>53138198</v>
      </c>
      <c r="B125" s="52" t="s">
        <v>104</v>
      </c>
      <c r="C125" s="54" t="n">
        <v>42668</v>
      </c>
      <c r="D125" s="52" t="s">
        <v>105</v>
      </c>
      <c r="E125" s="53" t="s">
        <v>812</v>
      </c>
      <c r="F125" s="53" t="s">
        <v>215</v>
      </c>
      <c r="G125" s="54" t="n">
        <v>42684</v>
      </c>
      <c r="H125" s="53" t="s">
        <v>216</v>
      </c>
      <c r="I125" s="53" t="n">
        <v>-15</v>
      </c>
      <c r="J125" s="53" t="s">
        <v>214</v>
      </c>
      <c r="K125" s="53" t="s">
        <v>217</v>
      </c>
    </row>
    <row r="126" customFormat="false" ht="25.5" hidden="false" customHeight="false" outlineLevel="0" collapsed="false">
      <c r="A126" s="52" t="n">
        <v>53637767</v>
      </c>
      <c r="B126" s="56" t="s">
        <v>102</v>
      </c>
      <c r="C126" s="54" t="n">
        <v>42664</v>
      </c>
      <c r="D126" s="52" t="s">
        <v>211</v>
      </c>
      <c r="E126" s="53" t="s">
        <v>813</v>
      </c>
      <c r="F126" s="53" t="s">
        <v>219</v>
      </c>
      <c r="G126" s="54" t="n">
        <v>42717</v>
      </c>
      <c r="H126" s="53" t="s">
        <v>220</v>
      </c>
      <c r="I126" s="53" t="n">
        <v>-7</v>
      </c>
      <c r="J126" s="53" t="s">
        <v>218</v>
      </c>
      <c r="K126" s="53" t="s">
        <v>221</v>
      </c>
    </row>
    <row r="127" customFormat="false" ht="12.75" hidden="false" customHeight="false" outlineLevel="0" collapsed="false">
      <c r="A127" s="52" t="n">
        <v>53657607</v>
      </c>
      <c r="B127" s="52" t="n">
        <v>407</v>
      </c>
      <c r="C127" s="54" t="n">
        <v>42664</v>
      </c>
      <c r="D127" s="52" t="s">
        <v>101</v>
      </c>
      <c r="E127" s="53" t="s">
        <v>814</v>
      </c>
      <c r="F127" s="53" t="s">
        <v>222</v>
      </c>
      <c r="G127" s="54" t="n">
        <v>42717</v>
      </c>
      <c r="H127" s="53" t="s">
        <v>223</v>
      </c>
      <c r="I127" s="53" t="n">
        <v>11</v>
      </c>
      <c r="J127" s="53" t="n">
        <v>900</v>
      </c>
      <c r="K127" s="53" t="n">
        <v>9900</v>
      </c>
    </row>
    <row r="128" customFormat="false" ht="12.75" hidden="false" customHeight="false" outlineLevel="0" collapsed="false">
      <c r="A128" s="52" t="n">
        <v>53705792</v>
      </c>
      <c r="B128" s="52" t="n">
        <v>41</v>
      </c>
      <c r="C128" s="54" t="n">
        <v>42671</v>
      </c>
      <c r="D128" s="52" t="s">
        <v>191</v>
      </c>
      <c r="E128" s="53" t="s">
        <v>815</v>
      </c>
      <c r="F128" s="53" t="s">
        <v>222</v>
      </c>
      <c r="G128" s="54" t="n">
        <v>42691</v>
      </c>
      <c r="H128" s="53" t="s">
        <v>225</v>
      </c>
      <c r="I128" s="53" t="n">
        <v>-15</v>
      </c>
      <c r="J128" s="53" t="s">
        <v>224</v>
      </c>
      <c r="K128" s="53" t="s">
        <v>226</v>
      </c>
    </row>
    <row r="129" customFormat="false" ht="12.75" hidden="false" customHeight="false" outlineLevel="0" collapsed="false">
      <c r="A129" s="52" t="n">
        <v>53705794</v>
      </c>
      <c r="B129" s="52" t="n">
        <v>42</v>
      </c>
      <c r="C129" s="54" t="n">
        <v>42671</v>
      </c>
      <c r="D129" s="52" t="s">
        <v>191</v>
      </c>
      <c r="E129" s="53" t="s">
        <v>816</v>
      </c>
      <c r="F129" s="53" t="s">
        <v>222</v>
      </c>
      <c r="G129" s="54" t="n">
        <v>42691</v>
      </c>
      <c r="H129" s="53" t="s">
        <v>228</v>
      </c>
      <c r="I129" s="53" t="n">
        <v>-15</v>
      </c>
      <c r="J129" s="53" t="s">
        <v>227</v>
      </c>
      <c r="K129" s="53" t="s">
        <v>229</v>
      </c>
    </row>
    <row r="130" customFormat="false" ht="12.75" hidden="false" customHeight="false" outlineLevel="0" collapsed="false">
      <c r="A130" s="52" t="n">
        <v>53749606</v>
      </c>
      <c r="B130" s="52" t="n">
        <v>3</v>
      </c>
      <c r="C130" s="54" t="n">
        <v>42670</v>
      </c>
      <c r="D130" s="52" t="s">
        <v>95</v>
      </c>
      <c r="E130" s="53" t="s">
        <v>817</v>
      </c>
      <c r="F130" s="53" t="s">
        <v>232</v>
      </c>
      <c r="G130" s="54" t="n">
        <v>42717</v>
      </c>
      <c r="H130" s="53" t="s">
        <v>233</v>
      </c>
      <c r="I130" s="53" t="n">
        <v>10</v>
      </c>
      <c r="J130" s="53" t="s">
        <v>231</v>
      </c>
      <c r="K130" s="53" t="s">
        <v>234</v>
      </c>
    </row>
    <row r="131" customFormat="false" ht="12.75" hidden="false" customHeight="false" outlineLevel="0" collapsed="false">
      <c r="A131" s="52" t="n">
        <v>53755928</v>
      </c>
      <c r="B131" s="52" t="s">
        <v>97</v>
      </c>
      <c r="C131" s="54" t="n">
        <v>42657</v>
      </c>
      <c r="D131" s="52" t="s">
        <v>42</v>
      </c>
      <c r="E131" s="53" t="s">
        <v>818</v>
      </c>
      <c r="F131" s="53" t="s">
        <v>232</v>
      </c>
      <c r="G131" s="54" t="n">
        <v>42691</v>
      </c>
      <c r="H131" s="53" t="s">
        <v>235</v>
      </c>
      <c r="I131" s="53" t="n">
        <v>-16</v>
      </c>
      <c r="J131" s="53" t="n">
        <v>1024</v>
      </c>
      <c r="K131" s="53" t="n">
        <v>-16384</v>
      </c>
    </row>
    <row r="132" customFormat="false" ht="12.75" hidden="false" customHeight="false" outlineLevel="0" collapsed="false">
      <c r="A132" s="52" t="n">
        <v>53868863</v>
      </c>
      <c r="B132" s="55" t="n">
        <v>42675</v>
      </c>
      <c r="C132" s="54" t="n">
        <v>42678</v>
      </c>
      <c r="D132" s="52" t="s">
        <v>236</v>
      </c>
      <c r="E132" s="53" t="s">
        <v>819</v>
      </c>
      <c r="F132" s="53" t="s">
        <v>237</v>
      </c>
      <c r="G132" s="54" t="n">
        <v>42725</v>
      </c>
      <c r="H132" s="53" t="s">
        <v>238</v>
      </c>
      <c r="I132" s="53" t="n">
        <v>16</v>
      </c>
      <c r="J132" s="53" t="n">
        <v>467</v>
      </c>
      <c r="K132" s="53" t="n">
        <v>7472</v>
      </c>
    </row>
    <row r="133" customFormat="false" ht="25.5" hidden="false" customHeight="false" outlineLevel="0" collapsed="false">
      <c r="A133" s="52" t="n">
        <v>54007579</v>
      </c>
      <c r="B133" s="52" t="s">
        <v>239</v>
      </c>
      <c r="C133" s="54" t="n">
        <v>42671</v>
      </c>
      <c r="D133" s="52" t="s">
        <v>105</v>
      </c>
      <c r="E133" s="53" t="s">
        <v>820</v>
      </c>
      <c r="F133" s="53" t="s">
        <v>241</v>
      </c>
      <c r="G133" s="54" t="n">
        <v>42684</v>
      </c>
      <c r="H133" s="53" t="s">
        <v>242</v>
      </c>
      <c r="I133" s="53" t="n">
        <v>-27</v>
      </c>
      <c r="J133" s="53" t="s">
        <v>240</v>
      </c>
      <c r="K133" s="53" t="s">
        <v>243</v>
      </c>
    </row>
    <row r="134" customFormat="false" ht="25.5" hidden="false" customHeight="false" outlineLevel="0" collapsed="false">
      <c r="A134" s="52" t="n">
        <v>54007580</v>
      </c>
      <c r="B134" s="52" t="s">
        <v>244</v>
      </c>
      <c r="C134" s="54" t="n">
        <v>42671</v>
      </c>
      <c r="D134" s="52" t="s">
        <v>105</v>
      </c>
      <c r="E134" s="53" t="s">
        <v>821</v>
      </c>
      <c r="F134" s="53" t="s">
        <v>241</v>
      </c>
      <c r="G134" s="54" t="n">
        <v>42684</v>
      </c>
      <c r="H134" s="53" t="s">
        <v>246</v>
      </c>
      <c r="I134" s="53" t="n">
        <v>-27</v>
      </c>
      <c r="J134" s="53" t="s">
        <v>245</v>
      </c>
      <c r="K134" s="53" t="s">
        <v>247</v>
      </c>
    </row>
    <row r="135" customFormat="false" ht="25.5" hidden="false" customHeight="false" outlineLevel="0" collapsed="false">
      <c r="A135" s="52" t="n">
        <v>54028190</v>
      </c>
      <c r="B135" s="52" t="s">
        <v>248</v>
      </c>
      <c r="C135" s="54" t="n">
        <v>42681</v>
      </c>
      <c r="D135" s="52" t="s">
        <v>249</v>
      </c>
      <c r="E135" s="53" t="s">
        <v>822</v>
      </c>
      <c r="F135" s="53" t="s">
        <v>241</v>
      </c>
      <c r="G135" s="54" t="n">
        <v>42725</v>
      </c>
      <c r="H135" s="53" t="s">
        <v>250</v>
      </c>
      <c r="I135" s="53" t="n">
        <v>14</v>
      </c>
      <c r="J135" s="53" t="n">
        <v>210</v>
      </c>
      <c r="K135" s="53" t="n">
        <v>2940</v>
      </c>
    </row>
    <row r="136" customFormat="false" ht="12.75" hidden="false" customHeight="false" outlineLevel="0" collapsed="false">
      <c r="A136" s="52" t="n">
        <v>54072062</v>
      </c>
      <c r="B136" s="52" t="n">
        <v>8716299284</v>
      </c>
      <c r="C136" s="54" t="n">
        <v>42681</v>
      </c>
      <c r="D136" s="52" t="s">
        <v>166</v>
      </c>
      <c r="E136" s="53" t="s">
        <v>397</v>
      </c>
      <c r="F136" s="53" t="s">
        <v>241</v>
      </c>
      <c r="G136" s="54" t="n">
        <v>42725</v>
      </c>
      <c r="H136" s="53" t="s">
        <v>252</v>
      </c>
      <c r="I136" s="53" t="n">
        <v>14</v>
      </c>
      <c r="J136" s="53" t="s">
        <v>251</v>
      </c>
      <c r="K136" s="53" t="s">
        <v>253</v>
      </c>
    </row>
    <row r="137" customFormat="false" ht="25.5" hidden="false" customHeight="false" outlineLevel="0" collapsed="false">
      <c r="A137" s="52" t="n">
        <v>54078875</v>
      </c>
      <c r="B137" s="56" t="s">
        <v>254</v>
      </c>
      <c r="C137" s="54" t="n">
        <v>42670</v>
      </c>
      <c r="D137" s="52" t="s">
        <v>211</v>
      </c>
      <c r="E137" s="53" t="s">
        <v>823</v>
      </c>
      <c r="F137" s="53" t="s">
        <v>256</v>
      </c>
      <c r="G137" s="54" t="n">
        <v>42717</v>
      </c>
      <c r="H137" s="53" t="s">
        <v>257</v>
      </c>
      <c r="I137" s="53" t="n">
        <v>-13</v>
      </c>
      <c r="J137" s="53" t="s">
        <v>255</v>
      </c>
      <c r="K137" s="53" t="s">
        <v>258</v>
      </c>
    </row>
    <row r="138" customFormat="false" ht="25.5" hidden="false" customHeight="false" outlineLevel="0" collapsed="false">
      <c r="A138" s="52" t="n">
        <v>54224129</v>
      </c>
      <c r="B138" s="52" t="s">
        <v>259</v>
      </c>
      <c r="C138" s="54" t="n">
        <v>42682</v>
      </c>
      <c r="D138" s="52" t="s">
        <v>24</v>
      </c>
      <c r="E138" s="53" t="s">
        <v>824</v>
      </c>
      <c r="F138" s="53" t="s">
        <v>261</v>
      </c>
      <c r="G138" s="54" t="n">
        <v>42717</v>
      </c>
      <c r="H138" s="53" t="s">
        <v>262</v>
      </c>
      <c r="I138" s="53" t="n">
        <v>5</v>
      </c>
      <c r="J138" s="53" t="s">
        <v>260</v>
      </c>
      <c r="K138" s="53" t="s">
        <v>263</v>
      </c>
    </row>
    <row r="139" customFormat="false" ht="25.5" hidden="false" customHeight="false" outlineLevel="0" collapsed="false">
      <c r="A139" s="52" t="n">
        <v>54242041</v>
      </c>
      <c r="B139" s="52" t="s">
        <v>264</v>
      </c>
      <c r="C139" s="54" t="n">
        <v>42663</v>
      </c>
      <c r="D139" s="52" t="s">
        <v>265</v>
      </c>
      <c r="E139" s="53" t="s">
        <v>825</v>
      </c>
      <c r="F139" s="53" t="s">
        <v>266</v>
      </c>
      <c r="G139" s="54" t="n">
        <v>42692</v>
      </c>
      <c r="H139" s="53" t="s">
        <v>267</v>
      </c>
      <c r="I139" s="53" t="n">
        <v>-21</v>
      </c>
      <c r="J139" s="53" t="n">
        <v>3502</v>
      </c>
      <c r="K139" s="53" t="n">
        <v>-73542</v>
      </c>
    </row>
    <row r="140" customFormat="false" ht="25.5" hidden="false" customHeight="false" outlineLevel="0" collapsed="false">
      <c r="A140" s="52" t="n">
        <v>54341160</v>
      </c>
      <c r="B140" s="56" t="s">
        <v>268</v>
      </c>
      <c r="C140" s="54" t="n">
        <v>42677</v>
      </c>
      <c r="D140" s="52" t="s">
        <v>211</v>
      </c>
      <c r="E140" s="53" t="s">
        <v>813</v>
      </c>
      <c r="F140" s="53" t="s">
        <v>270</v>
      </c>
      <c r="G140" s="54" t="n">
        <v>42717</v>
      </c>
      <c r="H140" s="53" t="s">
        <v>271</v>
      </c>
      <c r="I140" s="53" t="n">
        <v>-20</v>
      </c>
      <c r="J140" s="53" t="s">
        <v>269</v>
      </c>
      <c r="K140" s="53" t="s">
        <v>272</v>
      </c>
    </row>
    <row r="141" customFormat="false" ht="25.5" hidden="false" customHeight="false" outlineLevel="0" collapsed="false">
      <c r="A141" s="52" t="n">
        <v>54578835</v>
      </c>
      <c r="B141" s="52" t="s">
        <v>273</v>
      </c>
      <c r="C141" s="54" t="n">
        <v>42685</v>
      </c>
      <c r="D141" s="52" t="s">
        <v>196</v>
      </c>
      <c r="E141" s="53" t="s">
        <v>826</v>
      </c>
      <c r="F141" s="53" t="s">
        <v>275</v>
      </c>
      <c r="G141" s="54" t="n">
        <v>42717</v>
      </c>
      <c r="H141" s="53" t="s">
        <v>276</v>
      </c>
      <c r="I141" s="53" t="n">
        <v>2</v>
      </c>
      <c r="J141" s="53" t="s">
        <v>274</v>
      </c>
      <c r="K141" s="53" t="s">
        <v>277</v>
      </c>
    </row>
    <row r="142" customFormat="false" ht="25.5" hidden="false" customHeight="false" outlineLevel="0" collapsed="false">
      <c r="A142" s="52" t="n">
        <v>54615424</v>
      </c>
      <c r="B142" s="52" t="n">
        <v>20163037</v>
      </c>
      <c r="C142" s="54" t="n">
        <v>42685</v>
      </c>
      <c r="D142" s="52" t="s">
        <v>278</v>
      </c>
      <c r="E142" s="53" t="s">
        <v>827</v>
      </c>
      <c r="F142" s="53" t="s">
        <v>280</v>
      </c>
      <c r="G142" s="54" t="n">
        <v>42702</v>
      </c>
      <c r="H142" s="53" t="s">
        <v>281</v>
      </c>
      <c r="I142" s="53" t="n">
        <v>-14</v>
      </c>
      <c r="J142" s="53" t="s">
        <v>279</v>
      </c>
      <c r="K142" s="53" t="s">
        <v>282</v>
      </c>
    </row>
    <row r="143" customFormat="false" ht="25.5" hidden="false" customHeight="false" outlineLevel="0" collapsed="false">
      <c r="A143" s="52" t="n">
        <v>54800928</v>
      </c>
      <c r="B143" s="56" t="s">
        <v>283</v>
      </c>
      <c r="C143" s="54" t="n">
        <v>42681</v>
      </c>
      <c r="D143" s="52" t="s">
        <v>211</v>
      </c>
      <c r="E143" s="53" t="s">
        <v>828</v>
      </c>
      <c r="F143" s="53" t="s">
        <v>285</v>
      </c>
      <c r="G143" s="54" t="n">
        <v>42717</v>
      </c>
      <c r="H143" s="53" t="s">
        <v>286</v>
      </c>
      <c r="I143" s="53" t="n">
        <v>-24</v>
      </c>
      <c r="J143" s="53" t="s">
        <v>284</v>
      </c>
      <c r="K143" s="53" t="s">
        <v>287</v>
      </c>
    </row>
    <row r="144" customFormat="false" ht="12.75" hidden="false" customHeight="false" outlineLevel="0" collapsed="false">
      <c r="A144" s="52" t="n">
        <v>54874334</v>
      </c>
      <c r="B144" s="52" t="s">
        <v>288</v>
      </c>
      <c r="C144" s="54" t="n">
        <v>42689</v>
      </c>
      <c r="D144" s="52" t="s">
        <v>289</v>
      </c>
      <c r="E144" s="53" t="s">
        <v>829</v>
      </c>
      <c r="F144" s="53" t="s">
        <v>290</v>
      </c>
      <c r="G144" s="54" t="n">
        <v>42725</v>
      </c>
      <c r="H144" s="53" t="s">
        <v>291</v>
      </c>
      <c r="I144" s="53" t="n">
        <v>6</v>
      </c>
      <c r="J144" s="53" t="n">
        <v>704</v>
      </c>
      <c r="K144" s="53" t="n">
        <v>4224</v>
      </c>
    </row>
    <row r="145" customFormat="false" ht="25.5" hidden="false" customHeight="false" outlineLevel="0" collapsed="false">
      <c r="A145" s="52" t="n">
        <v>54883472</v>
      </c>
      <c r="B145" s="52" t="s">
        <v>292</v>
      </c>
      <c r="C145" s="54" t="n">
        <v>42689</v>
      </c>
      <c r="D145" s="52" t="s">
        <v>105</v>
      </c>
      <c r="E145" s="53" t="s">
        <v>830</v>
      </c>
      <c r="F145" s="53" t="s">
        <v>290</v>
      </c>
      <c r="G145" s="54" t="n">
        <v>42702</v>
      </c>
      <c r="H145" s="53" t="s">
        <v>294</v>
      </c>
      <c r="I145" s="53" t="n">
        <v>-17</v>
      </c>
      <c r="J145" s="53" t="s">
        <v>293</v>
      </c>
      <c r="K145" s="53" t="s">
        <v>295</v>
      </c>
    </row>
    <row r="146" customFormat="false" ht="25.5" hidden="false" customHeight="false" outlineLevel="0" collapsed="false">
      <c r="A146" s="52" t="n">
        <v>55219331</v>
      </c>
      <c r="B146" s="52" t="s">
        <v>296</v>
      </c>
      <c r="C146" s="54" t="n">
        <v>42674</v>
      </c>
      <c r="D146" s="52" t="s">
        <v>297</v>
      </c>
      <c r="E146" s="53" t="s">
        <v>831</v>
      </c>
      <c r="F146" s="53" t="s">
        <v>298</v>
      </c>
      <c r="G146" s="54" t="n">
        <v>42670</v>
      </c>
      <c r="H146" s="53" t="s">
        <v>299</v>
      </c>
      <c r="I146" s="53" t="n">
        <v>-52</v>
      </c>
      <c r="J146" s="53" t="n">
        <v>17</v>
      </c>
      <c r="K146" s="53" t="n">
        <v>-884</v>
      </c>
    </row>
    <row r="147" customFormat="false" ht="38.25" hidden="false" customHeight="false" outlineLevel="0" collapsed="false">
      <c r="A147" s="52" t="n">
        <v>55229346</v>
      </c>
      <c r="B147" s="52" t="n">
        <v>3685</v>
      </c>
      <c r="C147" s="54" t="n">
        <v>42690</v>
      </c>
      <c r="D147" s="52" t="s">
        <v>300</v>
      </c>
      <c r="E147" s="53" t="s">
        <v>832</v>
      </c>
      <c r="F147" s="53" t="s">
        <v>301</v>
      </c>
      <c r="G147" s="54" t="n">
        <v>42691</v>
      </c>
      <c r="H147" s="53" t="s">
        <v>302</v>
      </c>
      <c r="I147" s="53" t="n">
        <v>-54</v>
      </c>
      <c r="J147" s="53" t="n">
        <v>2160</v>
      </c>
      <c r="K147" s="53" t="n">
        <v>-116640</v>
      </c>
    </row>
    <row r="148" customFormat="false" ht="12.75" hidden="false" customHeight="false" outlineLevel="0" collapsed="false">
      <c r="A148" s="52" t="n">
        <v>55249104</v>
      </c>
      <c r="B148" s="52" t="s">
        <v>303</v>
      </c>
      <c r="C148" s="54" t="n">
        <v>42692</v>
      </c>
      <c r="D148" s="52" t="s">
        <v>203</v>
      </c>
      <c r="E148" s="53" t="s">
        <v>833</v>
      </c>
      <c r="F148" s="53" t="s">
        <v>301</v>
      </c>
      <c r="G148" s="54" t="n">
        <v>42717</v>
      </c>
      <c r="H148" s="53" t="s">
        <v>305</v>
      </c>
      <c r="I148" s="53" t="n">
        <v>-28</v>
      </c>
      <c r="J148" s="53" t="s">
        <v>304</v>
      </c>
      <c r="K148" s="53" t="s">
        <v>306</v>
      </c>
    </row>
    <row r="149" customFormat="false" ht="12.75" hidden="false" customHeight="false" outlineLevel="0" collapsed="false">
      <c r="A149" s="52" t="n">
        <v>55260620</v>
      </c>
      <c r="B149" s="52" t="s">
        <v>307</v>
      </c>
      <c r="C149" s="54" t="n">
        <v>42692</v>
      </c>
      <c r="D149" s="52" t="s">
        <v>236</v>
      </c>
      <c r="E149" s="53" t="s">
        <v>834</v>
      </c>
      <c r="F149" s="53" t="s">
        <v>308</v>
      </c>
      <c r="G149" s="54" t="n">
        <v>42725</v>
      </c>
      <c r="H149" s="53" t="s">
        <v>309</v>
      </c>
      <c r="I149" s="53" t="n">
        <v>2</v>
      </c>
      <c r="J149" s="53" t="n">
        <v>218</v>
      </c>
      <c r="K149" s="53" t="n">
        <v>436</v>
      </c>
    </row>
    <row r="150" customFormat="false" ht="12.75" hidden="false" customHeight="false" outlineLevel="0" collapsed="false">
      <c r="A150" s="52" t="n">
        <v>55264201</v>
      </c>
      <c r="B150" s="52" t="n">
        <v>156</v>
      </c>
      <c r="C150" s="54" t="n">
        <v>42691</v>
      </c>
      <c r="D150" s="52" t="s">
        <v>92</v>
      </c>
      <c r="E150" s="53" t="n">
        <v>6843293009</v>
      </c>
      <c r="F150" s="53" t="s">
        <v>298</v>
      </c>
      <c r="G150" s="54" t="n">
        <v>42702</v>
      </c>
      <c r="H150" s="53" t="s">
        <v>310</v>
      </c>
      <c r="I150" s="53" t="n">
        <v>-20</v>
      </c>
      <c r="J150" s="53" t="n">
        <v>33480</v>
      </c>
      <c r="K150" s="53" t="n">
        <v>-669600</v>
      </c>
    </row>
    <row r="151" customFormat="false" ht="25.5" hidden="false" customHeight="false" outlineLevel="0" collapsed="false">
      <c r="A151" s="52" t="n">
        <v>55273592</v>
      </c>
      <c r="B151" s="52" t="s">
        <v>311</v>
      </c>
      <c r="C151" s="54" t="n">
        <v>42692</v>
      </c>
      <c r="D151" s="52" t="s">
        <v>312</v>
      </c>
      <c r="E151" s="53" t="s">
        <v>835</v>
      </c>
      <c r="F151" s="53" t="s">
        <v>298</v>
      </c>
      <c r="G151" s="54" t="n">
        <v>42702</v>
      </c>
      <c r="H151" s="53" t="s">
        <v>313</v>
      </c>
      <c r="I151" s="53" t="n">
        <v>-20</v>
      </c>
      <c r="J151" s="53" t="n">
        <v>225</v>
      </c>
      <c r="K151" s="53" t="n">
        <v>-4500</v>
      </c>
    </row>
    <row r="152" customFormat="false" ht="12.75" hidden="false" customHeight="false" outlineLevel="0" collapsed="false">
      <c r="A152" s="52" t="n">
        <v>55282812</v>
      </c>
      <c r="B152" s="52" t="n">
        <v>157</v>
      </c>
      <c r="C152" s="54" t="n">
        <v>42692</v>
      </c>
      <c r="D152" s="52" t="s">
        <v>92</v>
      </c>
      <c r="E152" s="53" t="s">
        <v>836</v>
      </c>
      <c r="F152" s="53" t="s">
        <v>298</v>
      </c>
      <c r="G152" s="54" t="n">
        <v>42713</v>
      </c>
      <c r="H152" s="53" t="s">
        <v>314</v>
      </c>
      <c r="I152" s="53" t="n">
        <v>-9</v>
      </c>
      <c r="J152" s="53" t="n">
        <v>5270</v>
      </c>
      <c r="K152" s="53" t="n">
        <v>-47430</v>
      </c>
    </row>
    <row r="153" customFormat="false" ht="12.75" hidden="false" customHeight="false" outlineLevel="0" collapsed="false">
      <c r="A153" s="52" t="n">
        <v>55282813</v>
      </c>
      <c r="B153" s="52" t="n">
        <v>158</v>
      </c>
      <c r="C153" s="54" t="n">
        <v>42692</v>
      </c>
      <c r="D153" s="52" t="s">
        <v>92</v>
      </c>
      <c r="E153" s="53" t="s">
        <v>837</v>
      </c>
      <c r="F153" s="53" t="s">
        <v>298</v>
      </c>
      <c r="G153" s="54" t="n">
        <v>42713</v>
      </c>
      <c r="H153" s="53" t="s">
        <v>315</v>
      </c>
      <c r="I153" s="53" t="n">
        <v>-9</v>
      </c>
      <c r="J153" s="53" t="n">
        <v>3510</v>
      </c>
      <c r="K153" s="53" t="n">
        <v>-31590</v>
      </c>
    </row>
    <row r="154" customFormat="false" ht="12.75" hidden="false" customHeight="false" outlineLevel="0" collapsed="false">
      <c r="A154" s="52" t="n">
        <v>55282814</v>
      </c>
      <c r="B154" s="52" t="n">
        <v>159</v>
      </c>
      <c r="C154" s="54" t="n">
        <v>42692</v>
      </c>
      <c r="D154" s="52" t="s">
        <v>92</v>
      </c>
      <c r="E154" s="53" t="n">
        <v>6843303847</v>
      </c>
      <c r="F154" s="53" t="s">
        <v>298</v>
      </c>
      <c r="G154" s="54" t="n">
        <v>42713</v>
      </c>
      <c r="H154" s="53" t="s">
        <v>316</v>
      </c>
      <c r="I154" s="53" t="n">
        <v>-9</v>
      </c>
      <c r="J154" s="53" t="n">
        <v>10530</v>
      </c>
      <c r="K154" s="53" t="n">
        <v>-94770</v>
      </c>
    </row>
    <row r="155" customFormat="false" ht="12.75" hidden="false" customHeight="false" outlineLevel="0" collapsed="false">
      <c r="A155" s="52" t="n">
        <v>55598394</v>
      </c>
      <c r="B155" s="52" t="s">
        <v>85</v>
      </c>
      <c r="C155" s="54" t="n">
        <v>42697</v>
      </c>
      <c r="D155" s="52" t="s">
        <v>317</v>
      </c>
      <c r="E155" s="53" t="s">
        <v>838</v>
      </c>
      <c r="F155" s="53" t="s">
        <v>319</v>
      </c>
      <c r="G155" s="54" t="n">
        <v>42717</v>
      </c>
      <c r="H155" s="53" t="s">
        <v>320</v>
      </c>
      <c r="I155" s="53" t="n">
        <v>-18</v>
      </c>
      <c r="J155" s="53" t="s">
        <v>318</v>
      </c>
      <c r="K155" s="53" t="s">
        <v>321</v>
      </c>
    </row>
    <row r="156" customFormat="false" ht="25.5" hidden="false" customHeight="false" outlineLevel="0" collapsed="false">
      <c r="A156" s="52" t="n">
        <v>55798606</v>
      </c>
      <c r="B156" s="52" t="s">
        <v>79</v>
      </c>
      <c r="C156" s="54" t="n">
        <v>42699</v>
      </c>
      <c r="D156" s="52" t="s">
        <v>322</v>
      </c>
      <c r="E156" s="53" t="s">
        <v>839</v>
      </c>
      <c r="F156" s="53" t="s">
        <v>324</v>
      </c>
      <c r="G156" s="54" t="n">
        <v>42717</v>
      </c>
      <c r="H156" s="53" t="s">
        <v>325</v>
      </c>
      <c r="I156" s="53" t="n">
        <v>-12</v>
      </c>
      <c r="J156" s="53" t="s">
        <v>323</v>
      </c>
      <c r="K156" s="53" t="s">
        <v>326</v>
      </c>
    </row>
    <row r="157" customFormat="false" ht="12.75" hidden="false" customHeight="false" outlineLevel="0" collapsed="false">
      <c r="A157" s="52" t="n">
        <v>55809073</v>
      </c>
      <c r="B157" s="52" t="n">
        <v>43</v>
      </c>
      <c r="C157" s="54" t="n">
        <v>42681</v>
      </c>
      <c r="D157" s="52" t="s">
        <v>191</v>
      </c>
      <c r="E157" s="53" t="s">
        <v>840</v>
      </c>
      <c r="F157" s="53" t="s">
        <v>324</v>
      </c>
      <c r="G157" s="54" t="n">
        <v>42717</v>
      </c>
      <c r="H157" s="53" t="s">
        <v>328</v>
      </c>
      <c r="I157" s="53" t="n">
        <v>-12</v>
      </c>
      <c r="J157" s="53" t="s">
        <v>327</v>
      </c>
      <c r="K157" s="53" t="s">
        <v>329</v>
      </c>
    </row>
    <row r="158" customFormat="false" ht="25.5" hidden="false" customHeight="false" outlineLevel="0" collapsed="false">
      <c r="A158" s="52" t="n">
        <v>55838912</v>
      </c>
      <c r="B158" s="56" t="s">
        <v>74</v>
      </c>
      <c r="C158" s="54" t="n">
        <v>42689</v>
      </c>
      <c r="D158" s="52" t="s">
        <v>211</v>
      </c>
      <c r="E158" s="53" t="s">
        <v>823</v>
      </c>
      <c r="F158" s="53" t="s">
        <v>330</v>
      </c>
      <c r="G158" s="54" t="n">
        <v>42717</v>
      </c>
      <c r="H158" s="53" t="s">
        <v>331</v>
      </c>
      <c r="I158" s="53" t="n">
        <v>-32</v>
      </c>
      <c r="J158" s="53" t="n">
        <v>294</v>
      </c>
      <c r="K158" s="53" t="n">
        <v>-9408</v>
      </c>
    </row>
    <row r="159" customFormat="false" ht="38.25" hidden="false" customHeight="false" outlineLevel="0" collapsed="false">
      <c r="A159" s="52" t="n">
        <v>55889724</v>
      </c>
      <c r="B159" s="52" t="n">
        <v>179</v>
      </c>
      <c r="C159" s="54" t="n">
        <v>42699</v>
      </c>
      <c r="D159" s="52" t="s">
        <v>72</v>
      </c>
      <c r="E159" s="53" t="s">
        <v>841</v>
      </c>
      <c r="F159" s="53" t="s">
        <v>324</v>
      </c>
      <c r="G159" s="54" t="n">
        <v>42725</v>
      </c>
      <c r="H159" s="53" t="s">
        <v>332</v>
      </c>
      <c r="I159" s="53" t="n">
        <v>-4</v>
      </c>
      <c r="J159" s="53" t="n">
        <v>203</v>
      </c>
      <c r="K159" s="53" t="n">
        <v>-812</v>
      </c>
    </row>
    <row r="160" customFormat="false" ht="25.5" hidden="false" customHeight="false" outlineLevel="0" collapsed="false">
      <c r="A160" s="52" t="n">
        <v>56014374</v>
      </c>
      <c r="B160" s="52" t="s">
        <v>66</v>
      </c>
      <c r="C160" s="54" t="n">
        <v>42702</v>
      </c>
      <c r="D160" s="52" t="s">
        <v>36</v>
      </c>
      <c r="E160" s="53" t="s">
        <v>842</v>
      </c>
      <c r="F160" s="53" t="s">
        <v>334</v>
      </c>
      <c r="G160" s="54" t="n">
        <v>42717</v>
      </c>
      <c r="H160" s="53" t="s">
        <v>335</v>
      </c>
      <c r="I160" s="53" t="n">
        <v>-16</v>
      </c>
      <c r="J160" s="53" t="s">
        <v>333</v>
      </c>
      <c r="K160" s="53" t="s">
        <v>336</v>
      </c>
    </row>
    <row r="161" customFormat="false" ht="25.5" hidden="false" customHeight="false" outlineLevel="0" collapsed="false">
      <c r="A161" s="52" t="n">
        <v>56113124</v>
      </c>
      <c r="B161" s="52" t="s">
        <v>64</v>
      </c>
      <c r="C161" s="54" t="n">
        <v>42703</v>
      </c>
      <c r="D161" s="52" t="s">
        <v>24</v>
      </c>
      <c r="E161" s="53" t="s">
        <v>824</v>
      </c>
      <c r="F161" s="53" t="s">
        <v>334</v>
      </c>
      <c r="G161" s="54" t="n">
        <v>42717</v>
      </c>
      <c r="H161" s="53" t="s">
        <v>338</v>
      </c>
      <c r="I161" s="53" t="n">
        <v>-16</v>
      </c>
      <c r="J161" s="53" t="s">
        <v>337</v>
      </c>
      <c r="K161" s="53" t="s">
        <v>339</v>
      </c>
    </row>
    <row r="162" customFormat="false" ht="12.75" hidden="false" customHeight="false" outlineLevel="0" collapsed="false">
      <c r="A162" s="52" t="n">
        <v>56414328</v>
      </c>
      <c r="B162" s="52" t="s">
        <v>61</v>
      </c>
      <c r="C162" s="54" t="n">
        <v>42704</v>
      </c>
      <c r="D162" s="52" t="s">
        <v>340</v>
      </c>
      <c r="E162" s="53" t="s">
        <v>843</v>
      </c>
      <c r="F162" s="53" t="s">
        <v>341</v>
      </c>
      <c r="G162" s="54" t="n">
        <v>42725</v>
      </c>
      <c r="H162" s="53" t="s">
        <v>342</v>
      </c>
      <c r="I162" s="53" t="n">
        <v>-11</v>
      </c>
      <c r="J162" s="53" t="n">
        <v>983</v>
      </c>
      <c r="K162" s="53" t="n">
        <v>-10813</v>
      </c>
    </row>
    <row r="163" customFormat="false" ht="25.5" hidden="false" customHeight="false" outlineLevel="0" collapsed="false">
      <c r="A163" s="52" t="n">
        <v>56518514</v>
      </c>
      <c r="B163" s="56" t="s">
        <v>59</v>
      </c>
      <c r="C163" s="54" t="n">
        <v>42702</v>
      </c>
      <c r="D163" s="52" t="s">
        <v>211</v>
      </c>
      <c r="E163" s="53" t="s">
        <v>823</v>
      </c>
      <c r="F163" s="53" t="s">
        <v>343</v>
      </c>
      <c r="G163" s="54" t="n">
        <v>42725</v>
      </c>
      <c r="H163" s="53" t="s">
        <v>344</v>
      </c>
      <c r="I163" s="53" t="n">
        <v>-37</v>
      </c>
      <c r="J163" s="53" t="n">
        <v>75</v>
      </c>
      <c r="K163" s="53" t="n">
        <v>-2775</v>
      </c>
    </row>
    <row r="164" customFormat="false" ht="25.5" hidden="false" customHeight="false" outlineLevel="0" collapsed="false">
      <c r="A164" s="52" t="n">
        <v>56518698</v>
      </c>
      <c r="B164" s="56" t="s">
        <v>56</v>
      </c>
      <c r="C164" s="54" t="n">
        <v>42704</v>
      </c>
      <c r="D164" s="52" t="s">
        <v>211</v>
      </c>
      <c r="E164" s="53" t="s">
        <v>813</v>
      </c>
      <c r="F164" s="53" t="s">
        <v>345</v>
      </c>
      <c r="G164" s="54" t="n">
        <v>42725</v>
      </c>
      <c r="H164" s="53" t="s">
        <v>346</v>
      </c>
      <c r="I164" s="53" t="n">
        <v>-39</v>
      </c>
      <c r="J164" s="53" t="n">
        <v>1075</v>
      </c>
      <c r="K164" s="53" t="n">
        <v>-41925</v>
      </c>
    </row>
    <row r="165" customFormat="false" ht="12.75" hidden="false" customHeight="false" outlineLevel="0" collapsed="false">
      <c r="A165" s="52" t="n">
        <v>56647909</v>
      </c>
      <c r="B165" s="52" t="n">
        <v>8716339616</v>
      </c>
      <c r="C165" s="54" t="n">
        <v>42709</v>
      </c>
      <c r="D165" s="52" t="s">
        <v>166</v>
      </c>
      <c r="E165" s="53" t="s">
        <v>397</v>
      </c>
      <c r="F165" s="53" t="s">
        <v>348</v>
      </c>
      <c r="G165" s="54" t="n">
        <v>42725</v>
      </c>
      <c r="H165" s="53" t="s">
        <v>349</v>
      </c>
      <c r="I165" s="53" t="n">
        <v>-14</v>
      </c>
      <c r="J165" s="53" t="s">
        <v>347</v>
      </c>
      <c r="K165" s="53" t="s">
        <v>350</v>
      </c>
    </row>
    <row r="166" customFormat="false" ht="12.75" hidden="false" customHeight="false" outlineLevel="0" collapsed="false">
      <c r="A166" s="52" t="n">
        <v>56695760</v>
      </c>
      <c r="B166" s="52" t="n">
        <v>982</v>
      </c>
      <c r="C166" s="54" t="n">
        <v>42709</v>
      </c>
      <c r="D166" s="52" t="s">
        <v>351</v>
      </c>
      <c r="E166" s="53" t="s">
        <v>844</v>
      </c>
      <c r="F166" s="53" t="s">
        <v>352</v>
      </c>
      <c r="G166" s="54" t="n">
        <v>42725</v>
      </c>
      <c r="H166" s="53" t="s">
        <v>353</v>
      </c>
      <c r="I166" s="53" t="n">
        <v>-15</v>
      </c>
      <c r="J166" s="53" t="n">
        <v>252</v>
      </c>
      <c r="K166" s="53" t="n">
        <v>-3780</v>
      </c>
    </row>
    <row r="167" customFormat="false" ht="12.75" hidden="false" customHeight="false" outlineLevel="0" collapsed="false">
      <c r="A167" s="52" t="n">
        <v>56813633</v>
      </c>
      <c r="B167" s="52" t="n">
        <v>16177214</v>
      </c>
      <c r="C167" s="54" t="n">
        <v>42704</v>
      </c>
      <c r="D167" s="52" t="s">
        <v>354</v>
      </c>
      <c r="E167" s="53" t="s">
        <v>845</v>
      </c>
      <c r="F167" s="53" t="s">
        <v>345</v>
      </c>
      <c r="G167" s="54" t="n">
        <v>42725</v>
      </c>
      <c r="H167" s="53" t="s">
        <v>356</v>
      </c>
      <c r="I167" s="53" t="n">
        <v>-39</v>
      </c>
      <c r="J167" s="53" t="s">
        <v>355</v>
      </c>
      <c r="K167" s="53" t="s">
        <v>357</v>
      </c>
    </row>
    <row r="168" customFormat="false" ht="25.5" hidden="false" customHeight="false" outlineLevel="0" collapsed="false">
      <c r="A168" s="52" t="n">
        <v>56829932</v>
      </c>
      <c r="B168" s="52" t="s">
        <v>44</v>
      </c>
      <c r="C168" s="54" t="n">
        <v>42709</v>
      </c>
      <c r="D168" s="52" t="s">
        <v>45</v>
      </c>
      <c r="E168" s="53" t="s">
        <v>846</v>
      </c>
      <c r="F168" s="53" t="s">
        <v>285</v>
      </c>
      <c r="G168" s="54" t="n">
        <v>42725</v>
      </c>
      <c r="H168" s="53" t="s">
        <v>359</v>
      </c>
      <c r="I168" s="53" t="n">
        <v>-16</v>
      </c>
      <c r="J168" s="53" t="s">
        <v>358</v>
      </c>
      <c r="K168" s="53" t="s">
        <v>360</v>
      </c>
    </row>
    <row r="169" customFormat="false" ht="12.75" hidden="false" customHeight="false" outlineLevel="0" collapsed="false">
      <c r="A169" s="52" t="n">
        <v>56882858</v>
      </c>
      <c r="B169" s="52" t="s">
        <v>41</v>
      </c>
      <c r="C169" s="54" t="n">
        <v>42693</v>
      </c>
      <c r="D169" s="52" t="s">
        <v>42</v>
      </c>
      <c r="E169" s="53" t="s">
        <v>847</v>
      </c>
      <c r="F169" s="53" t="s">
        <v>285</v>
      </c>
      <c r="G169" s="54" t="n">
        <v>42725</v>
      </c>
      <c r="H169" s="53" t="s">
        <v>362</v>
      </c>
      <c r="I169" s="53" t="n">
        <v>-16</v>
      </c>
      <c r="J169" s="53" t="s">
        <v>361</v>
      </c>
      <c r="K169" s="53" t="s">
        <v>363</v>
      </c>
    </row>
    <row r="170" customFormat="false" ht="12.75" hidden="false" customHeight="false" outlineLevel="0" collapsed="false">
      <c r="A170" s="52" t="n">
        <v>56885378</v>
      </c>
      <c r="B170" s="52" t="s">
        <v>38</v>
      </c>
      <c r="C170" s="54" t="n">
        <v>42704</v>
      </c>
      <c r="D170" s="52" t="s">
        <v>147</v>
      </c>
      <c r="E170" s="53" t="s">
        <v>834</v>
      </c>
      <c r="F170" s="53" t="s">
        <v>285</v>
      </c>
      <c r="G170" s="54" t="n">
        <v>42725</v>
      </c>
      <c r="H170" s="53" t="s">
        <v>365</v>
      </c>
      <c r="I170" s="53" t="n">
        <v>-16</v>
      </c>
      <c r="J170" s="53" t="s">
        <v>364</v>
      </c>
      <c r="K170" s="53" t="s">
        <v>366</v>
      </c>
    </row>
    <row r="171" customFormat="false" ht="25.5" hidden="false" customHeight="false" outlineLevel="0" collapsed="false">
      <c r="A171" s="52" t="n">
        <v>58218990</v>
      </c>
      <c r="B171" s="52" t="s">
        <v>26</v>
      </c>
      <c r="C171" s="54" t="n">
        <v>42704</v>
      </c>
      <c r="D171" s="52" t="s">
        <v>297</v>
      </c>
      <c r="E171" s="53" t="s">
        <v>848</v>
      </c>
      <c r="F171" s="53" t="s">
        <v>367</v>
      </c>
      <c r="G171" s="54" t="n">
        <v>42682</v>
      </c>
      <c r="H171" s="53" t="s">
        <v>368</v>
      </c>
      <c r="I171" s="53" t="n">
        <v>-84</v>
      </c>
      <c r="J171" s="53" t="n">
        <v>70</v>
      </c>
      <c r="K171" s="53" t="n">
        <v>-5880</v>
      </c>
    </row>
    <row r="172" customFormat="false" ht="25.5" hidden="false" customHeight="false" outlineLevel="0" collapsed="false">
      <c r="A172" s="52" t="n">
        <v>58379521</v>
      </c>
      <c r="B172" s="52" t="s">
        <v>23</v>
      </c>
      <c r="C172" s="54" t="n">
        <v>42726</v>
      </c>
      <c r="D172" s="52" t="s">
        <v>24</v>
      </c>
      <c r="E172" s="53" t="s">
        <v>824</v>
      </c>
      <c r="F172" s="53" t="s">
        <v>370</v>
      </c>
      <c r="G172" s="54" t="n">
        <v>42542</v>
      </c>
      <c r="H172" s="53" t="s">
        <v>849</v>
      </c>
      <c r="I172" s="53" t="n">
        <v>-215</v>
      </c>
      <c r="J172" s="53" t="s">
        <v>850</v>
      </c>
      <c r="K172" s="53" t="s">
        <v>851</v>
      </c>
    </row>
    <row r="173" customFormat="false" ht="25.5" hidden="false" customHeight="false" outlineLevel="0" collapsed="false">
      <c r="A173" s="52" t="n">
        <v>58497391</v>
      </c>
      <c r="B173" s="52" t="s">
        <v>20</v>
      </c>
      <c r="C173" s="54" t="n">
        <v>42727</v>
      </c>
      <c r="D173" s="52" t="s">
        <v>369</v>
      </c>
      <c r="E173" s="53" t="s">
        <v>852</v>
      </c>
      <c r="F173" s="53" t="s">
        <v>370</v>
      </c>
      <c r="G173" s="54" t="n">
        <v>42727</v>
      </c>
      <c r="H173" s="53" t="s">
        <v>371</v>
      </c>
      <c r="I173" s="53" t="n">
        <v>-30</v>
      </c>
      <c r="J173" s="53" t="n">
        <v>472</v>
      </c>
      <c r="K173" s="53" t="n">
        <v>-14160</v>
      </c>
    </row>
    <row r="174" customFormat="false" ht="12.75" hidden="false" customHeight="false" outlineLevel="0" collapsed="false">
      <c r="J174" s="49" t="s">
        <v>853</v>
      </c>
      <c r="K174" s="49" t="s">
        <v>854</v>
      </c>
    </row>
  </sheetData>
  <mergeCells count="3">
    <mergeCell ref="A1:D1"/>
    <mergeCell ref="A3:D3"/>
    <mergeCell ref="A4: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1:04:50Z</dcterms:created>
  <dc:creator>affari generali</dc:creator>
  <dc:description/>
  <dc:language>en-US</dc:language>
  <cp:lastModifiedBy>Nadia Luisa Caprotti</cp:lastModifiedBy>
  <cp:lastPrinted>2017-02-27T00:16:13Z</cp:lastPrinted>
  <dcterms:modified xsi:type="dcterms:W3CDTF">2017-02-27T00:30:24Z</dcterms:modified>
  <cp:revision>0</cp:revision>
  <dc:subject/>
  <dc:title/>
</cp:coreProperties>
</file>