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34">
  <si>
    <t xml:space="preserve">LICEO STATALE “CARLO TENCA” ‐ MILANO
Indicatore di tempestività dei pagamenti - Anno 2015</t>
  </si>
  <si>
    <t xml:space="preserve">Numero Fattura</t>
  </si>
  <si>
    <t xml:space="preserve">Fornitore</t>
  </si>
  <si>
    <t xml:space="preserve">Importo dovuto</t>
  </si>
  <si>
    <t xml:space="preserve"> Data Emissione </t>
  </si>
  <si>
    <t xml:space="preserve"> Data Scadenza </t>
  </si>
  <si>
    <t xml:space="preserve">Data pagamento</t>
  </si>
  <si>
    <t xml:space="preserve">gg</t>
  </si>
  <si>
    <t xml:space="preserve">gg*importo</t>
  </si>
  <si>
    <t xml:space="preserve">000100</t>
  </si>
  <si>
    <t xml:space="preserve">Centro Tecnico Ufficio Tofani Gino di Tofani Leonardo</t>
  </si>
  <si>
    <t xml:space="preserve">38</t>
  </si>
  <si>
    <t xml:space="preserve">VAR GROUP S.P.A. CON SOCIO UNICO</t>
  </si>
  <si>
    <t xml:space="preserve">0000009993709267</t>
  </si>
  <si>
    <t xml:space="preserve">AMSA SpA</t>
  </si>
  <si>
    <t xml:space="preserve">0000009993709266</t>
  </si>
  <si>
    <t xml:space="preserve">8Z01216316</t>
  </si>
  <si>
    <t xml:space="preserve">Telecom Italia S.p.A.</t>
  </si>
  <si>
    <t xml:space="preserve">14.452</t>
  </si>
  <si>
    <t xml:space="preserve">DANI2000</t>
  </si>
  <si>
    <t xml:space="preserve">14.432</t>
  </si>
  <si>
    <t xml:space="preserve">14.410</t>
  </si>
  <si>
    <t xml:space="preserve">16./.PA</t>
  </si>
  <si>
    <t xml:space="preserve">COESA Coop.Sociale a r.l.Onlus</t>
  </si>
  <si>
    <t xml:space="preserve">17./.PA</t>
  </si>
  <si>
    <t xml:space="preserve">000650</t>
  </si>
  <si>
    <t xml:space="preserve">STIPPELLI VIAGGI SRL</t>
  </si>
  <si>
    <t xml:space="preserve">30001988</t>
  </si>
  <si>
    <t xml:space="preserve">Mondoffice S.r.l.</t>
  </si>
  <si>
    <t xml:space="preserve">8714170619</t>
  </si>
  <si>
    <t xml:space="preserve">Poste Italiane S.p.A. - Società con socio unico</t>
  </si>
  <si>
    <t xml:space="preserve">8714169856</t>
  </si>
  <si>
    <t xml:space="preserve">5</t>
  </si>
  <si>
    <t xml:space="preserve">FORUMNET spa</t>
  </si>
  <si>
    <t xml:space="preserve">29/P</t>
  </si>
  <si>
    <t xml:space="preserve">CAVALLI PIETRO</t>
  </si>
  <si>
    <t xml:space="preserve">222/15</t>
  </si>
  <si>
    <t xml:space="preserve">ENGINEERING &amp; SERVICE srl</t>
  </si>
  <si>
    <t xml:space="preserve">000111</t>
  </si>
  <si>
    <t xml:space="preserve">2800001966</t>
  </si>
  <si>
    <t xml:space="preserve">FASTWEB SpA</t>
  </si>
  <si>
    <t xml:space="preserve">0122PA2015</t>
  </si>
  <si>
    <t xml:space="preserve">RADUNI SPORTIVI S.R.L.</t>
  </si>
  <si>
    <t xml:space="preserve">27P/15</t>
  </si>
  <si>
    <t xml:space="preserve">OPERA D'ARTE SOCIETA' COOPERATIVA A R.L.</t>
  </si>
  <si>
    <t xml:space="preserve">PA 143</t>
  </si>
  <si>
    <t xml:space="preserve">AD ARTEM S.R.L.</t>
  </si>
  <si>
    <t xml:space="preserve">6036</t>
  </si>
  <si>
    <t xml:space="preserve">IL MIGRATORE SRL</t>
  </si>
  <si>
    <t xml:space="preserve">0000064\PA</t>
  </si>
  <si>
    <t xml:space="preserve">AUXILIA S.r.l.</t>
  </si>
  <si>
    <t xml:space="preserve">124</t>
  </si>
  <si>
    <t xml:space="preserve">F.lli Gagianesi s.r.l.</t>
  </si>
  <si>
    <t xml:space="preserve">109</t>
  </si>
  <si>
    <t xml:space="preserve">1437</t>
  </si>
  <si>
    <t xml:space="preserve">Master Training s.r.l.</t>
  </si>
  <si>
    <t xml:space="preserve">150326/E</t>
  </si>
  <si>
    <t xml:space="preserve">DIEMME INFORMATICA SRL</t>
  </si>
  <si>
    <t xml:space="preserve">0010000576</t>
  </si>
  <si>
    <t xml:space="preserve">LYRECO ITALIA SPA</t>
  </si>
  <si>
    <t xml:space="preserve">0010000575</t>
  </si>
  <si>
    <t xml:space="preserve">30/FE</t>
  </si>
  <si>
    <t xml:space="preserve">HARTEX GROUP SRL</t>
  </si>
  <si>
    <t xml:space="preserve">12</t>
  </si>
  <si>
    <t xml:space="preserve">ARCA PROGETTI S.R.L.</t>
  </si>
  <si>
    <t xml:space="preserve">709/14</t>
  </si>
  <si>
    <t xml:space="preserve">722/14</t>
  </si>
  <si>
    <t xml:space="preserve">677/14</t>
  </si>
  <si>
    <t xml:space="preserve">20150052003</t>
  </si>
  <si>
    <t xml:space="preserve">FORUM MEDIA EDIZIONI S.R.L.</t>
  </si>
  <si>
    <t xml:space="preserve">50/2015</t>
  </si>
  <si>
    <t xml:space="preserve">IL BORGO SOCIETA' COOPERATIVA</t>
  </si>
  <si>
    <t xml:space="preserve">1518 / RFA</t>
  </si>
  <si>
    <t xml:space="preserve">UNIVERSITA' DEGLI STUDI MILANO</t>
  </si>
  <si>
    <t xml:space="preserve">1597 / RFA</t>
  </si>
  <si>
    <t xml:space="preserve">000158</t>
  </si>
  <si>
    <t xml:space="preserve">4/EL</t>
  </si>
  <si>
    <t xml:space="preserve">Jugendhaus Kassianeum</t>
  </si>
  <si>
    <t xml:space="preserve">51/2015</t>
  </si>
  <si>
    <t xml:space="preserve">01/LUCIANA BERTELLE</t>
  </si>
  <si>
    <t xml:space="preserve">BERTELLE LUCIANA</t>
  </si>
  <si>
    <t xml:space="preserve">10/LUCIANA BERTELLE</t>
  </si>
  <si>
    <t xml:space="preserve">25</t>
  </si>
  <si>
    <t xml:space="preserve">INDACO SOCIETA' COOPERATIVA SOCIALE</t>
  </si>
  <si>
    <t xml:space="preserve">171/15</t>
  </si>
  <si>
    <t xml:space="preserve">123/PA</t>
  </si>
  <si>
    <t xml:space="preserve">143/124</t>
  </si>
  <si>
    <t xml:space="preserve">ATTILIO NEGRI S.R.L.</t>
  </si>
  <si>
    <t xml:space="preserve">144/125</t>
  </si>
  <si>
    <t xml:space="preserve">1848</t>
  </si>
  <si>
    <t xml:space="preserve">0010001215</t>
  </si>
  <si>
    <t xml:space="preserve">0000002015405642</t>
  </si>
  <si>
    <t xml:space="preserve">0000002015405641</t>
  </si>
  <si>
    <t xml:space="preserve">384/P</t>
  </si>
  <si>
    <t xml:space="preserve">CARMINATI SRL</t>
  </si>
  <si>
    <t xml:space="preserve">10/2015</t>
  </si>
  <si>
    <t xml:space="preserve">IMPRESA RAVELLI SRL</t>
  </si>
  <si>
    <t xml:space="preserve">000060/PA</t>
  </si>
  <si>
    <t xml:space="preserve">000061/PA</t>
  </si>
  <si>
    <t xml:space="preserve">124/PA2015</t>
  </si>
  <si>
    <t xml:space="preserve">Tecnoffice srl</t>
  </si>
  <si>
    <t xml:space="preserve">30003033</t>
  </si>
  <si>
    <t xml:space="preserve">Fondazione PIME ONLUS</t>
  </si>
  <si>
    <t xml:space="preserve">000004-2015-PA</t>
  </si>
  <si>
    <t xml:space="preserve">ALBERGO MIRAVALLE S.A.S. DI PINAMONTI PAOLA E C.</t>
  </si>
  <si>
    <t xml:space="preserve">352/15</t>
  </si>
  <si>
    <t xml:space="preserve">2015/12/42</t>
  </si>
  <si>
    <t xml:space="preserve">S.A.V.D.A. s.p.a</t>
  </si>
  <si>
    <t xml:space="preserve">15-0343</t>
  </si>
  <si>
    <t xml:space="preserve">INDEX EDUCATION ITALIA S.R.L. U.S.</t>
  </si>
  <si>
    <t xml:space="preserve">8715099671</t>
  </si>
  <si>
    <t xml:space="preserve">8715096658</t>
  </si>
  <si>
    <t xml:space="preserve">1</t>
  </si>
  <si>
    <t xml:space="preserve">MED S.A.S. DI GATTULLO DAVIDE</t>
  </si>
  <si>
    <t xml:space="preserve">3PA/15</t>
  </si>
  <si>
    <t xml:space="preserve">TREE EXPERIENCE ADVENTURE SRL</t>
  </si>
  <si>
    <t xml:space="preserve">0/700</t>
  </si>
  <si>
    <t xml:space="preserve">DAMINELLI PIETRO S.R.L.</t>
  </si>
  <si>
    <t xml:space="preserve">8715104541</t>
  </si>
  <si>
    <t xml:space="preserve">150462/E</t>
  </si>
  <si>
    <t xml:space="preserve">22-474</t>
  </si>
  <si>
    <t xml:space="preserve">ASL di Milano</t>
  </si>
  <si>
    <t xml:space="preserve">PAE0006116</t>
  </si>
  <si>
    <t xml:space="preserve">61P/15</t>
  </si>
  <si>
    <t xml:space="preserve">54P/15</t>
  </si>
  <si>
    <t xml:space="preserve">40822</t>
  </si>
  <si>
    <t xml:space="preserve">MEDIA DIRECT SRL</t>
  </si>
  <si>
    <t xml:space="preserve">166/PA</t>
  </si>
  <si>
    <t xml:space="preserve">2</t>
  </si>
  <si>
    <t xml:space="preserve">Usellini Filippo</t>
  </si>
  <si>
    <t xml:space="preserve">50290001</t>
  </si>
  <si>
    <t xml:space="preserve">LIBRERIE FELTRINELLI S.R.L.</t>
  </si>
  <si>
    <t xml:space="preserve">PAE0014097</t>
  </si>
  <si>
    <t xml:space="preserve">0010002057</t>
  </si>
  <si>
    <t xml:space="preserve">8Z00542933</t>
  </si>
  <si>
    <t xml:space="preserve">20PA</t>
  </si>
  <si>
    <t xml:space="preserve">DIESSE LOMBARDIA</t>
  </si>
  <si>
    <t xml:space="preserve">MEGA CHIMICA S.R.L.</t>
  </si>
  <si>
    <t xml:space="preserve">8715126121</t>
  </si>
  <si>
    <t xml:space="preserve">FATTPA 4_15</t>
  </si>
  <si>
    <t xml:space="preserve">Broggi Paola</t>
  </si>
  <si>
    <t xml:space="preserve">0010002935</t>
  </si>
  <si>
    <t xml:space="preserve">0010002698</t>
  </si>
  <si>
    <t xml:space="preserve">0010002697</t>
  </si>
  <si>
    <t xml:space="preserve">0010002696</t>
  </si>
  <si>
    <t xml:space="preserve">225/PA</t>
  </si>
  <si>
    <t xml:space="preserve">204/PA</t>
  </si>
  <si>
    <t xml:space="preserve">207/PA</t>
  </si>
  <si>
    <t xml:space="preserve">566/15</t>
  </si>
  <si>
    <t xml:space="preserve">3</t>
  </si>
  <si>
    <t xml:space="preserve">Jonas Onlus Centro di Clinica Psicoanalitica per i Nuovi Sintomi</t>
  </si>
  <si>
    <t xml:space="preserve">PAE0019858</t>
  </si>
  <si>
    <t xml:space="preserve">3879</t>
  </si>
  <si>
    <t xml:space="preserve">0000002015413014</t>
  </si>
  <si>
    <t xml:space="preserve">258/PA</t>
  </si>
  <si>
    <t xml:space="preserve">000130/PA</t>
  </si>
  <si>
    <t xml:space="preserve">2547</t>
  </si>
  <si>
    <t xml:space="preserve">EDIZIONI CENTRO STUDI ERICKSON S.p.A.</t>
  </si>
  <si>
    <t xml:space="preserve">X90851</t>
  </si>
  <si>
    <t xml:space="preserve">EPRICE S.r.l. con Socio Unico</t>
  </si>
  <si>
    <t xml:space="preserve">Q99077</t>
  </si>
  <si>
    <t xml:space="preserve">591/15</t>
  </si>
  <si>
    <t xml:space="preserve">2015PA0010962</t>
  </si>
  <si>
    <t xml:space="preserve">Aruba S.p.A.</t>
  </si>
  <si>
    <t xml:space="preserve">D-157</t>
  </si>
  <si>
    <t xml:space="preserve">ISTITUTO CERVANTES DE MILANO</t>
  </si>
  <si>
    <t xml:space="preserve">60</t>
  </si>
  <si>
    <t xml:space="preserve">88</t>
  </si>
  <si>
    <t xml:space="preserve">ISTITUTO SUORE DI S. DOROTEA DI CEMMO - CENTRO ASTERIA</t>
  </si>
  <si>
    <t xml:space="preserve">74</t>
  </si>
  <si>
    <t xml:space="preserve">0010004871</t>
  </si>
  <si>
    <t xml:space="preserve">FATTPA 1_15</t>
  </si>
  <si>
    <t xml:space="preserve">ferramenta macchi s.r.l.</t>
  </si>
  <si>
    <t xml:space="preserve">8715257049</t>
  </si>
  <si>
    <t xml:space="preserve">Poste Italiane S.p.A.</t>
  </si>
  <si>
    <t xml:space="preserve">8715259223</t>
  </si>
  <si>
    <t xml:space="preserve">8715258355</t>
  </si>
  <si>
    <t xml:space="preserve">531</t>
  </si>
  <si>
    <t xml:space="preserve">30006449</t>
  </si>
  <si>
    <t xml:space="preserve">911 FP</t>
  </si>
  <si>
    <t xml:space="preserve">VOLLEY &amp; SPORT s.r.l.</t>
  </si>
  <si>
    <t xml:space="preserve">150906/E</t>
  </si>
  <si>
    <t xml:space="preserve">010020</t>
  </si>
  <si>
    <t xml:space="preserve">000208</t>
  </si>
  <si>
    <t xml:space="preserve">11/FE</t>
  </si>
  <si>
    <t xml:space="preserve">MILANO CITY SIGHTSEEING S.R.L.</t>
  </si>
  <si>
    <t xml:space="preserve">FATTPA 3_15</t>
  </si>
  <si>
    <t xml:space="preserve">Trolli Giulia federica</t>
  </si>
  <si>
    <t xml:space="preserve">585</t>
  </si>
  <si>
    <t xml:space="preserve">Mater Lingua s.r.l</t>
  </si>
  <si>
    <t xml:space="preserve">59/FE</t>
  </si>
  <si>
    <t xml:space="preserve">NAVIGANDO S.R.L.</t>
  </si>
  <si>
    <t xml:space="preserve">66</t>
  </si>
  <si>
    <t xml:space="preserve">64</t>
  </si>
  <si>
    <t xml:space="preserve">10</t>
  </si>
  <si>
    <t xml:space="preserve">CORTI GABRIELE</t>
  </si>
  <si>
    <t xml:space="preserve">FATTPA 2_15</t>
  </si>
  <si>
    <t xml:space="preserve">224M</t>
  </si>
  <si>
    <t xml:space="preserve">AMBASCIATA DI FRANCIA INSTITUT FRANÇAIS D'ITALIE</t>
  </si>
  <si>
    <t xml:space="preserve">€ 105,00</t>
  </si>
  <si>
    <t xml:space="preserve">470/391</t>
  </si>
  <si>
    <t xml:space="preserve">0317PA2015</t>
  </si>
  <si>
    <t xml:space="preserve">RADUNI SPORTIVI srl</t>
  </si>
  <si>
    <t xml:space="preserve">0316PA2015</t>
  </si>
  <si>
    <t xml:space="preserve">50290003</t>
  </si>
  <si>
    <t xml:space="preserve">02141/15</t>
  </si>
  <si>
    <t xml:space="preserve">Euroedizioni Torino S.r.l.</t>
  </si>
  <si>
    <t xml:space="preserve">0010005519</t>
  </si>
  <si>
    <t xml:space="preserve">003661</t>
  </si>
  <si>
    <t xml:space="preserve">AICA ASSOCIAZIONE ITALIANA PER L'INFORMATICA ED IL CALCOLO AUTOMATICO</t>
  </si>
  <si>
    <t xml:space="preserve">160</t>
  </si>
  <si>
    <t xml:space="preserve">AUTOSERVIZI ROVARIS SRL</t>
  </si>
  <si>
    <t xml:space="preserve">Q99967</t>
  </si>
  <si>
    <t xml:space="preserve">564/467</t>
  </si>
  <si>
    <t xml:space="preserve">451/PA2015</t>
  </si>
  <si>
    <t xml:space="preserve">30007434</t>
  </si>
  <si>
    <t xml:space="preserve">98</t>
  </si>
  <si>
    <t xml:space="preserve">320/PA</t>
  </si>
  <si>
    <t xml:space="preserve">321/PA</t>
  </si>
  <si>
    <t xml:space="preserve">6429</t>
  </si>
  <si>
    <t xml:space="preserve">23/PA</t>
  </si>
  <si>
    <t xml:space="preserve">Dedalo Società Cooperativa</t>
  </si>
  <si>
    <t xml:space="preserve">20154E38820</t>
  </si>
  <si>
    <t xml:space="preserve">Gruppo Spaggiari Parma S.p.A.</t>
  </si>
  <si>
    <t xml:space="preserve">20154E39094</t>
  </si>
  <si>
    <t xml:space="preserve">000216</t>
  </si>
  <si>
    <t xml:space="preserve">000245</t>
  </si>
  <si>
    <t xml:space="preserve">ILLSA SRL</t>
  </si>
  <si>
    <t xml:space="preserve">2601</t>
  </si>
  <si>
    <t xml:space="preserve">TECNODID SRL</t>
  </si>
  <si>
    <t xml:space="preserve">8715301778</t>
  </si>
  <si>
    <t xml:space="preserve">14/12/2015</t>
  </si>
  <si>
    <t xml:space="preserve">Totale</t>
  </si>
  <si>
    <t xml:space="preserve">Indicatore di tempestività dei pagamenti - Anno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410]\ #,##0.00;[RED]\-[$€-410]\ #,##0.00"/>
    <numFmt numFmtId="166" formatCode="[$-409]m/d/yyyy"/>
    <numFmt numFmtId="167" formatCode="General"/>
    <numFmt numFmtId="168" formatCode="_-[$€-410]\ * #,##0.00_-;\-[$€-410]\ * #,##0.00_-;_-[$€-410]\ * \-??_-;_-@_-"/>
    <numFmt numFmtId="169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73" activeCellId="0" sqref="C173:F17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36.7"/>
    <col collapsed="false" customWidth="true" hidden="false" outlineLevel="0" max="3" min="3" style="3" width="21.99"/>
    <col collapsed="false" customWidth="true" hidden="false" outlineLevel="0" max="6" min="4" style="0" width="17.56"/>
    <col collapsed="false" customWidth="true" hidden="false" outlineLevel="0" max="7" min="7" style="4" width="11.7"/>
    <col collapsed="false" customWidth="true" hidden="false" outlineLevel="0" max="8" min="8" style="5" width="23.7"/>
  </cols>
  <sheetData>
    <row r="1" customFormat="false" ht="5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3" hidden="false" customHeight="fals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</row>
    <row r="3" customFormat="false" ht="30" hidden="false" customHeight="false" outlineLevel="0" collapsed="false">
      <c r="A3" s="10" t="s">
        <v>9</v>
      </c>
      <c r="B3" s="11" t="s">
        <v>10</v>
      </c>
      <c r="C3" s="12" t="n">
        <v>2480.02</v>
      </c>
      <c r="D3" s="13" t="n">
        <v>42004</v>
      </c>
      <c r="E3" s="13" t="n">
        <v>42034</v>
      </c>
      <c r="F3" s="13" t="n">
        <v>42048</v>
      </c>
      <c r="G3" s="14" t="n">
        <f aca="false">F3-E3</f>
        <v>14</v>
      </c>
      <c r="H3" s="15" t="n">
        <f aca="false">C3*G3</f>
        <v>34720.28</v>
      </c>
    </row>
    <row r="4" customFormat="false" ht="30" hidden="false" customHeight="false" outlineLevel="0" collapsed="false">
      <c r="A4" s="10" t="s">
        <v>11</v>
      </c>
      <c r="B4" s="11" t="s">
        <v>12</v>
      </c>
      <c r="C4" s="12" t="n">
        <v>1134.6</v>
      </c>
      <c r="D4" s="13" t="n">
        <v>42003</v>
      </c>
      <c r="E4" s="13" t="n">
        <v>42034</v>
      </c>
      <c r="F4" s="13" t="n">
        <v>42048</v>
      </c>
      <c r="G4" s="14" t="n">
        <f aca="false">F4-E4</f>
        <v>14</v>
      </c>
      <c r="H4" s="15" t="n">
        <f aca="false">C4*G4</f>
        <v>15884.4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42.09</v>
      </c>
      <c r="D5" s="13" t="n">
        <v>41972</v>
      </c>
      <c r="E5" s="13" t="n">
        <v>42002</v>
      </c>
      <c r="F5" s="13" t="n">
        <v>42048</v>
      </c>
      <c r="G5" s="14" t="n">
        <f aca="false">F5-E5</f>
        <v>46</v>
      </c>
      <c r="H5" s="15" t="n">
        <f aca="false">C5*G5</f>
        <v>1936.14</v>
      </c>
    </row>
    <row r="6" customFormat="false" ht="15" hidden="false" customHeight="false" outlineLevel="0" collapsed="false">
      <c r="A6" s="10" t="s">
        <v>15</v>
      </c>
      <c r="B6" s="11" t="s">
        <v>14</v>
      </c>
      <c r="C6" s="12" t="n">
        <v>42.09</v>
      </c>
      <c r="D6" s="13" t="n">
        <v>41972</v>
      </c>
      <c r="E6" s="13" t="n">
        <v>42002</v>
      </c>
      <c r="F6" s="13" t="n">
        <v>42048</v>
      </c>
      <c r="G6" s="14" t="n">
        <f aca="false">F6-E6</f>
        <v>46</v>
      </c>
      <c r="H6" s="15" t="n">
        <f aca="false">C6*G6</f>
        <v>1936.14</v>
      </c>
    </row>
    <row r="7" customFormat="false" ht="15" hidden="false" customHeight="false" outlineLevel="0" collapsed="false">
      <c r="A7" s="10" t="s">
        <v>16</v>
      </c>
      <c r="B7" s="11" t="s">
        <v>17</v>
      </c>
      <c r="C7" s="12" t="n">
        <v>411.5</v>
      </c>
      <c r="D7" s="13" t="n">
        <v>41978</v>
      </c>
      <c r="E7" s="13" t="n">
        <v>42019</v>
      </c>
      <c r="F7" s="13" t="n">
        <v>42048</v>
      </c>
      <c r="G7" s="14" t="n">
        <f aca="false">F7-E7</f>
        <v>29</v>
      </c>
      <c r="H7" s="15" t="n">
        <f aca="false">C7*G7</f>
        <v>11933.5</v>
      </c>
    </row>
    <row r="8" customFormat="false" ht="15" hidden="false" customHeight="false" outlineLevel="0" collapsed="false">
      <c r="A8" s="10" t="s">
        <v>18</v>
      </c>
      <c r="B8" s="11" t="s">
        <v>19</v>
      </c>
      <c r="C8" s="12" t="n">
        <v>109.8</v>
      </c>
      <c r="D8" s="13" t="n">
        <v>41983</v>
      </c>
      <c r="E8" s="13" t="n">
        <v>42034</v>
      </c>
      <c r="F8" s="13" t="n">
        <v>42048</v>
      </c>
      <c r="G8" s="14" t="n">
        <f aca="false">F8-E8</f>
        <v>14</v>
      </c>
      <c r="H8" s="15" t="n">
        <f aca="false">C8*G8</f>
        <v>1537.2</v>
      </c>
    </row>
    <row r="9" customFormat="false" ht="15" hidden="false" customHeight="false" outlineLevel="0" collapsed="false">
      <c r="A9" s="10" t="s">
        <v>20</v>
      </c>
      <c r="B9" s="11" t="s">
        <v>19</v>
      </c>
      <c r="C9" s="12" t="n">
        <v>109.8</v>
      </c>
      <c r="D9" s="13" t="n">
        <v>41969</v>
      </c>
      <c r="E9" s="13" t="n">
        <v>41999</v>
      </c>
      <c r="F9" s="13" t="n">
        <v>42048</v>
      </c>
      <c r="G9" s="14" t="n">
        <f aca="false">F9-E9</f>
        <v>49</v>
      </c>
      <c r="H9" s="15" t="n">
        <f aca="false">C9*G9</f>
        <v>5380.2</v>
      </c>
    </row>
    <row r="10" customFormat="false" ht="15" hidden="false" customHeight="false" outlineLevel="0" collapsed="false">
      <c r="A10" s="10" t="s">
        <v>21</v>
      </c>
      <c r="B10" s="11" t="s">
        <v>19</v>
      </c>
      <c r="C10" s="12" t="n">
        <v>109.8</v>
      </c>
      <c r="D10" s="13" t="n">
        <v>41964</v>
      </c>
      <c r="E10" s="13" t="n">
        <v>42004</v>
      </c>
      <c r="F10" s="13" t="n">
        <v>42048</v>
      </c>
      <c r="G10" s="14" t="n">
        <f aca="false">F10-E10</f>
        <v>44</v>
      </c>
      <c r="H10" s="15" t="n">
        <f aca="false">C10*G10</f>
        <v>4831.2</v>
      </c>
    </row>
    <row r="11" customFormat="false" ht="15" hidden="false" customHeight="false" outlineLevel="0" collapsed="false">
      <c r="A11" s="10" t="s">
        <v>22</v>
      </c>
      <c r="B11" s="11" t="s">
        <v>23</v>
      </c>
      <c r="C11" s="12" t="n">
        <v>1232.44</v>
      </c>
      <c r="D11" s="13" t="n">
        <v>41984</v>
      </c>
      <c r="E11" s="13" t="n">
        <v>41984</v>
      </c>
      <c r="F11" s="13" t="n">
        <v>42051</v>
      </c>
      <c r="G11" s="14" t="n">
        <f aca="false">F11-E11</f>
        <v>67</v>
      </c>
      <c r="H11" s="15" t="n">
        <f aca="false">C11*G11</f>
        <v>82573.48</v>
      </c>
    </row>
    <row r="12" customFormat="false" ht="15" hidden="false" customHeight="false" outlineLevel="0" collapsed="false">
      <c r="A12" s="10" t="s">
        <v>24</v>
      </c>
      <c r="B12" s="11" t="s">
        <v>23</v>
      </c>
      <c r="C12" s="12" t="n">
        <v>3570.01</v>
      </c>
      <c r="D12" s="13" t="n">
        <v>41984</v>
      </c>
      <c r="E12" s="13" t="n">
        <v>41984</v>
      </c>
      <c r="F12" s="13" t="n">
        <v>42051</v>
      </c>
      <c r="G12" s="14" t="n">
        <f aca="false">F12-E12</f>
        <v>67</v>
      </c>
      <c r="H12" s="15" t="n">
        <f aca="false">C12*G12</f>
        <v>239190.67</v>
      </c>
    </row>
    <row r="13" customFormat="false" ht="15" hidden="false" customHeight="false" outlineLevel="0" collapsed="false">
      <c r="A13" s="10" t="s">
        <v>25</v>
      </c>
      <c r="B13" s="11" t="s">
        <v>26</v>
      </c>
      <c r="C13" s="12" t="n">
        <v>1632</v>
      </c>
      <c r="D13" s="13" t="n">
        <v>41974</v>
      </c>
      <c r="E13" s="13" t="n">
        <v>41974</v>
      </c>
      <c r="F13" s="13" t="n">
        <v>42051</v>
      </c>
      <c r="G13" s="14" t="n">
        <f aca="false">F13-E13</f>
        <v>77</v>
      </c>
      <c r="H13" s="15" t="n">
        <f aca="false">C13*G13</f>
        <v>125664</v>
      </c>
    </row>
    <row r="14" customFormat="false" ht="15" hidden="false" customHeight="false" outlineLevel="0" collapsed="false">
      <c r="A14" s="10" t="s">
        <v>27</v>
      </c>
      <c r="B14" s="11" t="s">
        <v>28</v>
      </c>
      <c r="C14" s="12" t="n">
        <v>1916.27</v>
      </c>
      <c r="D14" s="13" t="n">
        <v>41990</v>
      </c>
      <c r="E14" s="13" t="n">
        <v>42063</v>
      </c>
      <c r="F14" s="13" t="n">
        <v>42059</v>
      </c>
      <c r="G14" s="14" t="n">
        <f aca="false">F14-E14</f>
        <v>-4</v>
      </c>
      <c r="H14" s="15" t="n">
        <f aca="false">C14*G14</f>
        <v>-7665.08</v>
      </c>
    </row>
    <row r="15" customFormat="false" ht="30" hidden="false" customHeight="false" outlineLevel="0" collapsed="false">
      <c r="A15" s="10" t="s">
        <v>29</v>
      </c>
      <c r="B15" s="11" t="s">
        <v>30</v>
      </c>
      <c r="C15" s="12" t="n">
        <v>222.71</v>
      </c>
      <c r="D15" s="13" t="n">
        <v>41991</v>
      </c>
      <c r="E15" s="13" t="n">
        <v>42021</v>
      </c>
      <c r="F15" s="13" t="n">
        <v>42063</v>
      </c>
      <c r="G15" s="14" t="n">
        <f aca="false">F15-E15</f>
        <v>42</v>
      </c>
      <c r="H15" s="15" t="n">
        <f aca="false">C15*G15</f>
        <v>9353.82</v>
      </c>
    </row>
    <row r="16" customFormat="false" ht="30" hidden="false" customHeight="false" outlineLevel="0" collapsed="false">
      <c r="A16" s="10" t="s">
        <v>31</v>
      </c>
      <c r="B16" s="11" t="s">
        <v>30</v>
      </c>
      <c r="C16" s="12" t="n">
        <v>76.08</v>
      </c>
      <c r="D16" s="13" t="n">
        <v>41991</v>
      </c>
      <c r="E16" s="13" t="n">
        <v>42021</v>
      </c>
      <c r="F16" s="13" t="n">
        <v>42063</v>
      </c>
      <c r="G16" s="14" t="n">
        <f aca="false">F16-E16</f>
        <v>42</v>
      </c>
      <c r="H16" s="15" t="n">
        <f aca="false">C16*G16</f>
        <v>3195.36</v>
      </c>
    </row>
    <row r="17" customFormat="false" ht="15" hidden="false" customHeight="false" outlineLevel="0" collapsed="false">
      <c r="A17" s="10" t="s">
        <v>32</v>
      </c>
      <c r="B17" s="11" t="s">
        <v>33</v>
      </c>
      <c r="C17" s="12" t="n">
        <v>378</v>
      </c>
      <c r="D17" s="13" t="n">
        <v>41967</v>
      </c>
      <c r="E17" s="13" t="n">
        <v>41967</v>
      </c>
      <c r="F17" s="13" t="n">
        <v>42068</v>
      </c>
      <c r="G17" s="14" t="n">
        <f aca="false">F17-E17</f>
        <v>101</v>
      </c>
      <c r="H17" s="15" t="n">
        <f aca="false">C17*G17</f>
        <v>38178</v>
      </c>
    </row>
    <row r="18" customFormat="false" ht="15" hidden="false" customHeight="false" outlineLevel="0" collapsed="false">
      <c r="A18" s="10" t="s">
        <v>34</v>
      </c>
      <c r="B18" s="11" t="s">
        <v>35</v>
      </c>
      <c r="C18" s="12" t="n">
        <v>159</v>
      </c>
      <c r="D18" s="13" t="n">
        <v>42055</v>
      </c>
      <c r="E18" s="16" t="n">
        <v>42120</v>
      </c>
      <c r="F18" s="13" t="n">
        <v>42095</v>
      </c>
      <c r="G18" s="14" t="n">
        <f aca="false">F18-E18</f>
        <v>-25</v>
      </c>
      <c r="H18" s="17" t="n">
        <f aca="false">C18*G18</f>
        <v>-3975</v>
      </c>
    </row>
    <row r="19" customFormat="false" ht="15" hidden="false" customHeight="false" outlineLevel="0" collapsed="false">
      <c r="A19" s="10" t="s">
        <v>36</v>
      </c>
      <c r="B19" s="11" t="s">
        <v>37</v>
      </c>
      <c r="C19" s="12" t="n">
        <v>896.7</v>
      </c>
      <c r="D19" s="13" t="n">
        <v>42076</v>
      </c>
      <c r="E19" s="16" t="n">
        <v>42120</v>
      </c>
      <c r="F19" s="13" t="n">
        <v>42095</v>
      </c>
      <c r="G19" s="14" t="n">
        <f aca="false">F19-E19</f>
        <v>-25</v>
      </c>
      <c r="H19" s="17" t="n">
        <f aca="false">C19*G19</f>
        <v>-22417.5</v>
      </c>
    </row>
    <row r="20" customFormat="false" ht="15" hidden="false" customHeight="false" outlineLevel="0" collapsed="false">
      <c r="A20" s="10" t="s">
        <v>38</v>
      </c>
      <c r="B20" s="11" t="s">
        <v>26</v>
      </c>
      <c r="C20" s="12" t="n">
        <v>957</v>
      </c>
      <c r="D20" s="13" t="n">
        <v>42065</v>
      </c>
      <c r="E20" s="16" t="n">
        <v>42117</v>
      </c>
      <c r="F20" s="13" t="n">
        <v>42095</v>
      </c>
      <c r="G20" s="14" t="n">
        <f aca="false">F20-E20</f>
        <v>-22</v>
      </c>
      <c r="H20" s="17" t="n">
        <f aca="false">C20*G20</f>
        <v>-21054</v>
      </c>
    </row>
    <row r="21" customFormat="false" ht="15" hidden="false" customHeight="false" outlineLevel="0" collapsed="false">
      <c r="A21" s="10" t="s">
        <v>39</v>
      </c>
      <c r="B21" s="11" t="s">
        <v>40</v>
      </c>
      <c r="C21" s="12" t="n">
        <v>0.75</v>
      </c>
      <c r="D21" s="13" t="n">
        <v>42077</v>
      </c>
      <c r="E21" s="16" t="n">
        <v>42114</v>
      </c>
      <c r="F21" s="13" t="n">
        <v>42095</v>
      </c>
      <c r="G21" s="14" t="n">
        <f aca="false">F21-E21</f>
        <v>-19</v>
      </c>
      <c r="H21" s="17" t="n">
        <f aca="false">C21*G21</f>
        <v>-14.25</v>
      </c>
    </row>
    <row r="22" customFormat="false" ht="15" hidden="false" customHeight="false" outlineLevel="0" collapsed="false">
      <c r="A22" s="10" t="s">
        <v>41</v>
      </c>
      <c r="B22" s="11" t="s">
        <v>42</v>
      </c>
      <c r="C22" s="12" t="n">
        <v>14845</v>
      </c>
      <c r="D22" s="13" t="n">
        <v>42080</v>
      </c>
      <c r="E22" s="16" t="n">
        <v>42124</v>
      </c>
      <c r="F22" s="13" t="n">
        <v>42103</v>
      </c>
      <c r="G22" s="14" t="n">
        <f aca="false">F22-E22</f>
        <v>-21</v>
      </c>
      <c r="H22" s="17" t="n">
        <f aca="false">C22*G22</f>
        <v>-311745</v>
      </c>
    </row>
    <row r="23" customFormat="false" ht="30" hidden="false" customHeight="false" outlineLevel="0" collapsed="false">
      <c r="A23" s="10" t="s">
        <v>43</v>
      </c>
      <c r="B23" s="11" t="s">
        <v>44</v>
      </c>
      <c r="C23" s="12" t="n">
        <v>225</v>
      </c>
      <c r="D23" s="13" t="n">
        <v>42095</v>
      </c>
      <c r="E23" s="16" t="n">
        <v>42133</v>
      </c>
      <c r="F23" s="13" t="n">
        <v>42104</v>
      </c>
      <c r="G23" s="14" t="n">
        <f aca="false">F23-E23</f>
        <v>-29</v>
      </c>
      <c r="H23" s="17" t="n">
        <f aca="false">C23*G23</f>
        <v>-6525</v>
      </c>
    </row>
    <row r="24" customFormat="false" ht="15" hidden="false" customHeight="false" outlineLevel="0" collapsed="false">
      <c r="A24" s="10" t="s">
        <v>45</v>
      </c>
      <c r="B24" s="11" t="s">
        <v>46</v>
      </c>
      <c r="C24" s="12" t="n">
        <v>390</v>
      </c>
      <c r="D24" s="13" t="n">
        <v>42104</v>
      </c>
      <c r="E24" s="16" t="n">
        <v>42134</v>
      </c>
      <c r="F24" s="13" t="n">
        <v>42108</v>
      </c>
      <c r="G24" s="14" t="n">
        <f aca="false">F24-E24</f>
        <v>-26</v>
      </c>
      <c r="H24" s="17" t="n">
        <f aca="false">C24*G24</f>
        <v>-10140</v>
      </c>
    </row>
    <row r="25" customFormat="false" ht="15" hidden="false" customHeight="false" outlineLevel="0" collapsed="false">
      <c r="A25" s="10" t="s">
        <v>47</v>
      </c>
      <c r="B25" s="11" t="s">
        <v>48</v>
      </c>
      <c r="C25" s="12" t="n">
        <v>11565</v>
      </c>
      <c r="D25" s="13" t="n">
        <v>42065</v>
      </c>
      <c r="E25" s="16" t="n">
        <v>42132</v>
      </c>
      <c r="F25" s="13" t="n">
        <v>42108</v>
      </c>
      <c r="G25" s="14" t="n">
        <f aca="false">F25-E25</f>
        <v>-24</v>
      </c>
      <c r="H25" s="17" t="n">
        <f aca="false">C25*G25</f>
        <v>-277560</v>
      </c>
    </row>
    <row r="26" customFormat="false" ht="15" hidden="false" customHeight="false" outlineLevel="0" collapsed="false">
      <c r="A26" s="10" t="s">
        <v>49</v>
      </c>
      <c r="B26" s="11" t="s">
        <v>50</v>
      </c>
      <c r="C26" s="12" t="n">
        <v>224.85</v>
      </c>
      <c r="D26" s="13" t="n">
        <v>42094</v>
      </c>
      <c r="E26" s="13" t="n">
        <v>42126</v>
      </c>
      <c r="F26" s="13" t="n">
        <v>42108</v>
      </c>
      <c r="G26" s="14" t="n">
        <f aca="false">F26-E26</f>
        <v>-18</v>
      </c>
      <c r="H26" s="17" t="n">
        <f aca="false">C26*G26</f>
        <v>-4047.3</v>
      </c>
    </row>
    <row r="27" customFormat="false" ht="15" hidden="false" customHeight="false" outlineLevel="0" collapsed="false">
      <c r="A27" s="10" t="s">
        <v>51</v>
      </c>
      <c r="B27" s="11" t="s">
        <v>52</v>
      </c>
      <c r="C27" s="12" t="n">
        <v>270.07</v>
      </c>
      <c r="D27" s="13" t="n">
        <v>42087</v>
      </c>
      <c r="E27" s="16" t="n">
        <v>42118</v>
      </c>
      <c r="F27" s="13" t="n">
        <v>42108</v>
      </c>
      <c r="G27" s="14" t="n">
        <f aca="false">F27-E27</f>
        <v>-10</v>
      </c>
      <c r="H27" s="17" t="n">
        <f aca="false">C27*G27</f>
        <v>-2700.7</v>
      </c>
    </row>
    <row r="28" customFormat="false" ht="15" hidden="false" customHeight="false" outlineLevel="0" collapsed="false">
      <c r="A28" s="10" t="s">
        <v>53</v>
      </c>
      <c r="B28" s="11" t="s">
        <v>52</v>
      </c>
      <c r="C28" s="12" t="n">
        <v>781.4</v>
      </c>
      <c r="D28" s="13" t="n">
        <v>42079</v>
      </c>
      <c r="E28" s="16" t="n">
        <v>42110</v>
      </c>
      <c r="F28" s="13" t="n">
        <v>42108</v>
      </c>
      <c r="G28" s="14" t="n">
        <f aca="false">F28-E28</f>
        <v>-2</v>
      </c>
      <c r="H28" s="17" t="n">
        <f aca="false">C28*G28</f>
        <v>-1562.8</v>
      </c>
    </row>
    <row r="29" customFormat="false" ht="15" hidden="false" customHeight="false" outlineLevel="0" collapsed="false">
      <c r="A29" s="10" t="s">
        <v>54</v>
      </c>
      <c r="B29" s="11" t="s">
        <v>55</v>
      </c>
      <c r="C29" s="12" t="n">
        <v>85.4</v>
      </c>
      <c r="D29" s="13" t="n">
        <v>42094</v>
      </c>
      <c r="E29" s="16" t="n">
        <v>42134</v>
      </c>
      <c r="F29" s="13" t="n">
        <v>42114</v>
      </c>
      <c r="G29" s="14" t="n">
        <f aca="false">F29-E29</f>
        <v>-20</v>
      </c>
      <c r="H29" s="17" t="n">
        <f aca="false">C29*G29</f>
        <v>-1708</v>
      </c>
    </row>
    <row r="30" customFormat="false" ht="15" hidden="false" customHeight="false" outlineLevel="0" collapsed="false">
      <c r="A30" s="10" t="s">
        <v>56</v>
      </c>
      <c r="B30" s="11" t="s">
        <v>57</v>
      </c>
      <c r="C30" s="12" t="n">
        <v>817.4</v>
      </c>
      <c r="D30" s="13" t="n">
        <v>42094</v>
      </c>
      <c r="E30" s="16" t="n">
        <v>42127</v>
      </c>
      <c r="F30" s="13" t="n">
        <v>42114</v>
      </c>
      <c r="G30" s="14" t="n">
        <f aca="false">F30-E30</f>
        <v>-13</v>
      </c>
      <c r="H30" s="17" t="n">
        <f aca="false">C30*G30</f>
        <v>-10626.2</v>
      </c>
    </row>
    <row r="31" customFormat="false" ht="15" hidden="false" customHeight="false" outlineLevel="0" collapsed="false">
      <c r="A31" s="10" t="s">
        <v>58</v>
      </c>
      <c r="B31" s="11" t="s">
        <v>59</v>
      </c>
      <c r="C31" s="12" t="n">
        <v>609.65</v>
      </c>
      <c r="D31" s="13" t="n">
        <v>42094</v>
      </c>
      <c r="E31" s="16" t="n">
        <v>42125</v>
      </c>
      <c r="F31" s="13" t="n">
        <v>42114</v>
      </c>
      <c r="G31" s="14" t="n">
        <f aca="false">F31-E31</f>
        <v>-11</v>
      </c>
      <c r="H31" s="17" t="n">
        <f aca="false">C31*G31</f>
        <v>-6706.15</v>
      </c>
    </row>
    <row r="32" customFormat="false" ht="15" hidden="false" customHeight="false" outlineLevel="0" collapsed="false">
      <c r="A32" s="10" t="s">
        <v>60</v>
      </c>
      <c r="B32" s="11" t="s">
        <v>59</v>
      </c>
      <c r="C32" s="12" t="n">
        <v>768.6</v>
      </c>
      <c r="D32" s="13" t="n">
        <v>42094</v>
      </c>
      <c r="E32" s="16" t="n">
        <v>42125</v>
      </c>
      <c r="F32" s="13" t="n">
        <v>42114</v>
      </c>
      <c r="G32" s="14" t="n">
        <f aca="false">F32-E32</f>
        <v>-11</v>
      </c>
      <c r="H32" s="17" t="n">
        <f aca="false">C32*G32</f>
        <v>-8454.6</v>
      </c>
    </row>
    <row r="33" customFormat="false" ht="15" hidden="false" customHeight="false" outlineLevel="0" collapsed="false">
      <c r="A33" s="10" t="s">
        <v>61</v>
      </c>
      <c r="B33" s="11" t="s">
        <v>62</v>
      </c>
      <c r="C33" s="12" t="n">
        <v>1363.8</v>
      </c>
      <c r="D33" s="13" t="n">
        <v>42090</v>
      </c>
      <c r="E33" s="16" t="n">
        <v>42124</v>
      </c>
      <c r="F33" s="13" t="n">
        <v>42114</v>
      </c>
      <c r="G33" s="14" t="n">
        <f aca="false">F33-E33</f>
        <v>-10</v>
      </c>
      <c r="H33" s="17" t="n">
        <f aca="false">C33*G33</f>
        <v>-13638</v>
      </c>
    </row>
    <row r="34" customFormat="false" ht="15" hidden="false" customHeight="false" outlineLevel="0" collapsed="false">
      <c r="A34" s="10" t="s">
        <v>63</v>
      </c>
      <c r="B34" s="11" t="s">
        <v>64</v>
      </c>
      <c r="C34" s="12" t="n">
        <v>366.08</v>
      </c>
      <c r="D34" s="13" t="n">
        <v>42090</v>
      </c>
      <c r="E34" s="16" t="n">
        <v>42120</v>
      </c>
      <c r="F34" s="13" t="n">
        <v>42114</v>
      </c>
      <c r="G34" s="14" t="n">
        <f aca="false">F34-E34</f>
        <v>-6</v>
      </c>
      <c r="H34" s="17" t="n">
        <f aca="false">C34*G34</f>
        <v>-2196.48</v>
      </c>
    </row>
    <row r="35" customFormat="false" ht="15" hidden="false" customHeight="false" outlineLevel="0" collapsed="false">
      <c r="A35" s="10" t="s">
        <v>65</v>
      </c>
      <c r="B35" s="11" t="s">
        <v>37</v>
      </c>
      <c r="C35" s="12" t="n">
        <v>256</v>
      </c>
      <c r="D35" s="13" t="n">
        <v>41991</v>
      </c>
      <c r="E35" s="13" t="n">
        <v>42023</v>
      </c>
      <c r="F35" s="13" t="n">
        <v>42121</v>
      </c>
      <c r="G35" s="14" t="n">
        <f aca="false">F35-E35</f>
        <v>98</v>
      </c>
      <c r="H35" s="17" t="n">
        <f aca="false">C35*G35</f>
        <v>25088</v>
      </c>
    </row>
    <row r="36" customFormat="false" ht="15" hidden="false" customHeight="false" outlineLevel="0" collapsed="false">
      <c r="A36" s="10" t="s">
        <v>66</v>
      </c>
      <c r="B36" s="11" t="s">
        <v>37</v>
      </c>
      <c r="C36" s="12" t="n">
        <v>976</v>
      </c>
      <c r="D36" s="13" t="n">
        <v>42002</v>
      </c>
      <c r="E36" s="13" t="n">
        <v>42006</v>
      </c>
      <c r="F36" s="13" t="n">
        <v>42121</v>
      </c>
      <c r="G36" s="14" t="n">
        <f aca="false">F36-E36</f>
        <v>115</v>
      </c>
      <c r="H36" s="17" t="n">
        <f aca="false">C36*G36</f>
        <v>112240</v>
      </c>
    </row>
    <row r="37" customFormat="false" ht="15" hidden="false" customHeight="false" outlineLevel="0" collapsed="false">
      <c r="A37" s="10" t="s">
        <v>67</v>
      </c>
      <c r="B37" s="11" t="s">
        <v>37</v>
      </c>
      <c r="C37" s="12" t="n">
        <v>441</v>
      </c>
      <c r="D37" s="13" t="n">
        <v>41977</v>
      </c>
      <c r="E37" s="13" t="n">
        <v>42007</v>
      </c>
      <c r="F37" s="13" t="n">
        <v>42121</v>
      </c>
      <c r="G37" s="14" t="n">
        <f aca="false">F37-E37</f>
        <v>114</v>
      </c>
      <c r="H37" s="17" t="n">
        <f aca="false">C37*G37</f>
        <v>50274</v>
      </c>
    </row>
    <row r="38" customFormat="false" ht="15" hidden="false" customHeight="false" outlineLevel="0" collapsed="false">
      <c r="A38" s="10" t="s">
        <v>68</v>
      </c>
      <c r="B38" s="11" t="s">
        <v>69</v>
      </c>
      <c r="C38" s="12" t="n">
        <v>99</v>
      </c>
      <c r="D38" s="13" t="n">
        <v>42094</v>
      </c>
      <c r="E38" s="16" t="n">
        <v>42140</v>
      </c>
      <c r="F38" s="13" t="n">
        <v>42121</v>
      </c>
      <c r="G38" s="14" t="n">
        <f aca="false">F38-E38</f>
        <v>-19</v>
      </c>
      <c r="H38" s="17" t="n">
        <f aca="false">C38*G38</f>
        <v>-1881</v>
      </c>
    </row>
    <row r="39" customFormat="false" ht="30" hidden="false" customHeight="false" outlineLevel="0" collapsed="false">
      <c r="A39" s="10" t="s">
        <v>70</v>
      </c>
      <c r="B39" s="11" t="s">
        <v>71</v>
      </c>
      <c r="C39" s="12" t="n">
        <v>96.93</v>
      </c>
      <c r="D39" s="13" t="n">
        <v>42095</v>
      </c>
      <c r="E39" s="16" t="n">
        <v>42125</v>
      </c>
      <c r="F39" s="13" t="n">
        <v>42121</v>
      </c>
      <c r="G39" s="14" t="n">
        <f aca="false">F39-E39</f>
        <v>-4</v>
      </c>
      <c r="H39" s="17" t="n">
        <f aca="false">C39*G39</f>
        <v>-387.72</v>
      </c>
    </row>
    <row r="40" customFormat="false" ht="30" hidden="false" customHeight="false" outlineLevel="0" collapsed="false">
      <c r="A40" s="10" t="s">
        <v>72</v>
      </c>
      <c r="B40" s="11" t="s">
        <v>73</v>
      </c>
      <c r="C40" s="12" t="n">
        <v>130</v>
      </c>
      <c r="D40" s="13" t="n">
        <v>42135</v>
      </c>
      <c r="E40" s="16" t="n">
        <v>42167</v>
      </c>
      <c r="F40" s="13" t="n">
        <v>42122</v>
      </c>
      <c r="G40" s="14" t="n">
        <f aca="false">F40-E40</f>
        <v>-45</v>
      </c>
      <c r="H40" s="17" t="n">
        <f aca="false">C40*G40</f>
        <v>-5850</v>
      </c>
    </row>
    <row r="41" customFormat="false" ht="30" hidden="false" customHeight="false" outlineLevel="0" collapsed="false">
      <c r="A41" s="10" t="s">
        <v>74</v>
      </c>
      <c r="B41" s="11" t="s">
        <v>73</v>
      </c>
      <c r="C41" s="12" t="n">
        <v>130</v>
      </c>
      <c r="D41" s="13" t="n">
        <v>42137</v>
      </c>
      <c r="E41" s="16" t="n">
        <v>42167</v>
      </c>
      <c r="F41" s="13" t="n">
        <v>42131</v>
      </c>
      <c r="G41" s="14" t="n">
        <f aca="false">F41-E41</f>
        <v>-36</v>
      </c>
      <c r="H41" s="17" t="n">
        <f aca="false">C41*G41</f>
        <v>-4680</v>
      </c>
    </row>
    <row r="42" customFormat="false" ht="15" hidden="false" customHeight="false" outlineLevel="0" collapsed="false">
      <c r="A42" s="10" t="s">
        <v>75</v>
      </c>
      <c r="B42" s="11" t="s">
        <v>26</v>
      </c>
      <c r="C42" s="12" t="n">
        <v>1168.5</v>
      </c>
      <c r="D42" s="13" t="n">
        <v>42107</v>
      </c>
      <c r="E42" s="16" t="n">
        <v>42153</v>
      </c>
      <c r="F42" s="13" t="n">
        <v>42131</v>
      </c>
      <c r="G42" s="14" t="n">
        <f aca="false">F42-E42</f>
        <v>-22</v>
      </c>
      <c r="H42" s="17" t="n">
        <f aca="false">C42*G42</f>
        <v>-25707</v>
      </c>
    </row>
    <row r="43" customFormat="false" ht="15" hidden="false" customHeight="false" outlineLevel="0" collapsed="false">
      <c r="A43" s="10" t="s">
        <v>76</v>
      </c>
      <c r="B43" s="11" t="s">
        <v>77</v>
      </c>
      <c r="C43" s="12" t="n">
        <v>1345.6</v>
      </c>
      <c r="D43" s="13" t="n">
        <v>42094</v>
      </c>
      <c r="E43" s="16" t="n">
        <v>42125</v>
      </c>
      <c r="F43" s="13" t="n">
        <v>42131</v>
      </c>
      <c r="G43" s="14" t="n">
        <f aca="false">F43-E43</f>
        <v>6</v>
      </c>
      <c r="H43" s="17" t="n">
        <f aca="false">C43*G43</f>
        <v>8073.6</v>
      </c>
    </row>
    <row r="44" customFormat="false" ht="30" hidden="false" customHeight="false" outlineLevel="0" collapsed="false">
      <c r="A44" s="10" t="s">
        <v>78</v>
      </c>
      <c r="B44" s="11" t="s">
        <v>71</v>
      </c>
      <c r="C44" s="12" t="n">
        <v>183</v>
      </c>
      <c r="D44" s="13" t="n">
        <v>42095</v>
      </c>
      <c r="E44" s="16" t="n">
        <v>42125</v>
      </c>
      <c r="F44" s="13" t="n">
        <v>42136</v>
      </c>
      <c r="G44" s="14" t="n">
        <f aca="false">F44-E44</f>
        <v>11</v>
      </c>
      <c r="H44" s="17" t="n">
        <f aca="false">C44*G44</f>
        <v>2013</v>
      </c>
    </row>
    <row r="45" customFormat="false" ht="15" hidden="false" customHeight="false" outlineLevel="0" collapsed="false">
      <c r="A45" s="10" t="s">
        <v>79</v>
      </c>
      <c r="B45" s="11" t="s">
        <v>80</v>
      </c>
      <c r="C45" s="12" t="n">
        <v>54.9</v>
      </c>
      <c r="D45" s="13" t="n">
        <v>42181</v>
      </c>
      <c r="E45" s="16" t="n">
        <v>42211</v>
      </c>
      <c r="F45" s="13" t="n">
        <v>42142</v>
      </c>
      <c r="G45" s="14" t="n">
        <f aca="false">F45-E45</f>
        <v>-69</v>
      </c>
      <c r="H45" s="17" t="n">
        <f aca="false">C45*G45</f>
        <v>-3788.1</v>
      </c>
    </row>
    <row r="46" customFormat="false" ht="15" hidden="false" customHeight="false" outlineLevel="0" collapsed="false">
      <c r="A46" s="10" t="s">
        <v>81</v>
      </c>
      <c r="B46" s="11" t="s">
        <v>80</v>
      </c>
      <c r="C46" s="12" t="n">
        <v>738.1</v>
      </c>
      <c r="D46" s="13" t="n">
        <v>42137</v>
      </c>
      <c r="E46" s="16" t="n">
        <v>42167</v>
      </c>
      <c r="F46" s="13" t="n">
        <v>42142</v>
      </c>
      <c r="G46" s="14" t="n">
        <f aca="false">F46-E46</f>
        <v>-25</v>
      </c>
      <c r="H46" s="17" t="n">
        <f aca="false">C46*G46</f>
        <v>-18452.5</v>
      </c>
    </row>
    <row r="47" customFormat="false" ht="30" hidden="false" customHeight="false" outlineLevel="0" collapsed="false">
      <c r="A47" s="10" t="s">
        <v>82</v>
      </c>
      <c r="B47" s="11" t="s">
        <v>83</v>
      </c>
      <c r="C47" s="12" t="n">
        <v>1154.73</v>
      </c>
      <c r="D47" s="13" t="n">
        <v>42137</v>
      </c>
      <c r="E47" s="16" t="n">
        <v>42167</v>
      </c>
      <c r="F47" s="13" t="n">
        <v>42142</v>
      </c>
      <c r="G47" s="14" t="n">
        <f aca="false">F47-E47</f>
        <v>-25</v>
      </c>
      <c r="H47" s="17" t="n">
        <f aca="false">C47*G47</f>
        <v>-28868.25</v>
      </c>
    </row>
    <row r="48" customFormat="false" ht="15" hidden="false" customHeight="false" outlineLevel="0" collapsed="false">
      <c r="A48" s="10" t="s">
        <v>84</v>
      </c>
      <c r="B48" s="11" t="s">
        <v>37</v>
      </c>
      <c r="C48" s="12" t="n">
        <v>732</v>
      </c>
      <c r="D48" s="13" t="n">
        <v>42052</v>
      </c>
      <c r="E48" s="16" t="n">
        <v>42159</v>
      </c>
      <c r="F48" s="13" t="n">
        <v>42142</v>
      </c>
      <c r="G48" s="14" t="n">
        <f aca="false">F48-E48</f>
        <v>-17</v>
      </c>
      <c r="H48" s="17" t="n">
        <f aca="false">C48*G48</f>
        <v>-12444</v>
      </c>
    </row>
    <row r="49" customFormat="false" ht="15" hidden="false" customHeight="false" outlineLevel="0" collapsed="false">
      <c r="A49" s="10" t="s">
        <v>85</v>
      </c>
      <c r="B49" s="11" t="s">
        <v>23</v>
      </c>
      <c r="C49" s="12" t="n">
        <v>3669.4</v>
      </c>
      <c r="D49" s="13" t="n">
        <v>42121</v>
      </c>
      <c r="E49" s="13" t="n">
        <v>42150</v>
      </c>
      <c r="F49" s="13" t="n">
        <v>42142</v>
      </c>
      <c r="G49" s="14" t="n">
        <f aca="false">F49-E49</f>
        <v>-8</v>
      </c>
      <c r="H49" s="17" t="n">
        <f aca="false">C49*G49</f>
        <v>-29355.2</v>
      </c>
    </row>
    <row r="50" customFormat="false" ht="30" hidden="false" customHeight="false" outlineLevel="0" collapsed="false">
      <c r="A50" s="11" t="s">
        <v>79</v>
      </c>
      <c r="B50" s="11" t="s">
        <v>80</v>
      </c>
      <c r="C50" s="12" t="n">
        <v>45</v>
      </c>
      <c r="D50" s="13" t="n">
        <v>42181</v>
      </c>
      <c r="E50" s="16" t="n">
        <v>42211</v>
      </c>
      <c r="F50" s="13" t="n">
        <v>42142</v>
      </c>
      <c r="G50" s="14" t="n">
        <f aca="false">F50-E50</f>
        <v>-69</v>
      </c>
      <c r="H50" s="17" t="n">
        <f aca="false">C50*G50</f>
        <v>-3105</v>
      </c>
    </row>
    <row r="51" customFormat="false" ht="12.75" hidden="false" customHeight="true" outlineLevel="0" collapsed="false">
      <c r="A51" s="10" t="s">
        <v>86</v>
      </c>
      <c r="B51" s="11" t="s">
        <v>87</v>
      </c>
      <c r="C51" s="12" t="n">
        <v>260.9</v>
      </c>
      <c r="D51" s="13" t="n">
        <v>42122</v>
      </c>
      <c r="E51" s="16" t="n">
        <v>42167</v>
      </c>
      <c r="F51" s="13" t="n">
        <v>42146</v>
      </c>
      <c r="G51" s="14" t="n">
        <f aca="false">F51-E51</f>
        <v>-21</v>
      </c>
      <c r="H51" s="17" t="n">
        <f aca="false">C51*G51</f>
        <v>-5478.9</v>
      </c>
    </row>
    <row r="52" customFormat="false" ht="15" hidden="false" customHeight="false" outlineLevel="0" collapsed="false">
      <c r="A52" s="10" t="s">
        <v>88</v>
      </c>
      <c r="B52" s="11" t="s">
        <v>87</v>
      </c>
      <c r="C52" s="12" t="n">
        <v>452.68</v>
      </c>
      <c r="D52" s="13" t="n">
        <v>42122</v>
      </c>
      <c r="E52" s="16" t="n">
        <v>42167</v>
      </c>
      <c r="F52" s="13" t="n">
        <v>42146</v>
      </c>
      <c r="G52" s="14" t="n">
        <f aca="false">F52-E52</f>
        <v>-21</v>
      </c>
      <c r="H52" s="17" t="n">
        <f aca="false">C52*G52</f>
        <v>-9506.28</v>
      </c>
    </row>
    <row r="53" customFormat="false" ht="15" hidden="false" customHeight="false" outlineLevel="0" collapsed="false">
      <c r="A53" s="10" t="s">
        <v>89</v>
      </c>
      <c r="B53" s="11" t="s">
        <v>55</v>
      </c>
      <c r="C53" s="12" t="n">
        <v>1866.6</v>
      </c>
      <c r="D53" s="13" t="n">
        <v>42124</v>
      </c>
      <c r="E53" s="16" t="n">
        <v>42166</v>
      </c>
      <c r="F53" s="13" t="n">
        <v>42146</v>
      </c>
      <c r="G53" s="14" t="n">
        <f aca="false">F53-E53</f>
        <v>-20</v>
      </c>
      <c r="H53" s="17" t="n">
        <f aca="false">C53*G53</f>
        <v>-37332</v>
      </c>
    </row>
    <row r="54" customFormat="false" ht="15" hidden="false" customHeight="false" outlineLevel="0" collapsed="false">
      <c r="A54" s="10" t="s">
        <v>90</v>
      </c>
      <c r="B54" s="11" t="s">
        <v>59</v>
      </c>
      <c r="C54" s="12" t="n">
        <v>2948.94</v>
      </c>
      <c r="D54" s="13" t="n">
        <v>42124</v>
      </c>
      <c r="E54" s="16" t="n">
        <v>42158</v>
      </c>
      <c r="F54" s="13" t="n">
        <v>42146</v>
      </c>
      <c r="G54" s="14" t="n">
        <f aca="false">F54-E54</f>
        <v>-12</v>
      </c>
      <c r="H54" s="17" t="n">
        <f aca="false">C54*G54</f>
        <v>-35387.28</v>
      </c>
    </row>
    <row r="55" customFormat="false" ht="15" hidden="false" customHeight="false" outlineLevel="0" collapsed="false">
      <c r="A55" s="10" t="s">
        <v>91</v>
      </c>
      <c r="B55" s="11" t="s">
        <v>14</v>
      </c>
      <c r="C55" s="12" t="n">
        <v>42.09</v>
      </c>
      <c r="D55" s="13" t="n">
        <v>42124</v>
      </c>
      <c r="E55" s="16" t="n">
        <v>42158</v>
      </c>
      <c r="F55" s="13" t="n">
        <v>42146</v>
      </c>
      <c r="G55" s="14" t="n">
        <f aca="false">F55-E55</f>
        <v>-12</v>
      </c>
      <c r="H55" s="17" t="n">
        <f aca="false">C55*G55</f>
        <v>-505.08</v>
      </c>
    </row>
    <row r="56" customFormat="false" ht="15" hidden="false" customHeight="false" outlineLevel="0" collapsed="false">
      <c r="A56" s="18" t="s">
        <v>92</v>
      </c>
      <c r="B56" s="19" t="s">
        <v>14</v>
      </c>
      <c r="C56" s="20" t="n">
        <v>42.09</v>
      </c>
      <c r="D56" s="21" t="n">
        <v>42124</v>
      </c>
      <c r="E56" s="22" t="n">
        <v>42158</v>
      </c>
      <c r="F56" s="21" t="n">
        <v>42146</v>
      </c>
      <c r="G56" s="23" t="n">
        <f aca="false">F56-E56</f>
        <v>-12</v>
      </c>
      <c r="H56" s="24" t="n">
        <f aca="false">C56*G56</f>
        <v>-505.08</v>
      </c>
    </row>
    <row r="57" customFormat="false" ht="15" hidden="false" customHeight="false" outlineLevel="0" collapsed="false">
      <c r="A57" s="10" t="s">
        <v>93</v>
      </c>
      <c r="B57" s="11" t="s">
        <v>94</v>
      </c>
      <c r="C57" s="12" t="n">
        <v>1200</v>
      </c>
      <c r="D57" s="13" t="n">
        <v>42124</v>
      </c>
      <c r="E57" s="16" t="n">
        <v>42155</v>
      </c>
      <c r="F57" s="13" t="n">
        <v>42146</v>
      </c>
      <c r="G57" s="14" t="n">
        <f aca="false">F57-E57</f>
        <v>-9</v>
      </c>
      <c r="H57" s="17" t="n">
        <f aca="false">C57*G57</f>
        <v>-10800</v>
      </c>
    </row>
    <row r="58" customFormat="false" ht="15" hidden="false" customHeight="false" outlineLevel="0" collapsed="false">
      <c r="A58" s="10" t="s">
        <v>95</v>
      </c>
      <c r="B58" s="11" t="s">
        <v>96</v>
      </c>
      <c r="C58" s="12" t="n">
        <v>854</v>
      </c>
      <c r="D58" s="13" t="n">
        <v>42121</v>
      </c>
      <c r="E58" s="16" t="n">
        <v>42151</v>
      </c>
      <c r="F58" s="13" t="n">
        <v>42146</v>
      </c>
      <c r="G58" s="14" t="n">
        <f aca="false">F58-E58</f>
        <v>-5</v>
      </c>
      <c r="H58" s="17" t="n">
        <f aca="false">C58*G58</f>
        <v>-4270</v>
      </c>
    </row>
    <row r="59" customFormat="false" ht="30" hidden="false" customHeight="false" outlineLevel="0" collapsed="false">
      <c r="A59" s="10" t="s">
        <v>97</v>
      </c>
      <c r="B59" s="11" t="s">
        <v>10</v>
      </c>
      <c r="C59" s="12" t="n">
        <v>2480.02</v>
      </c>
      <c r="D59" s="13" t="n">
        <v>42094</v>
      </c>
      <c r="E59" s="16" t="n">
        <v>42155</v>
      </c>
      <c r="F59" s="13" t="n">
        <v>42146</v>
      </c>
      <c r="G59" s="14" t="n">
        <f aca="false">F59-E59</f>
        <v>-9</v>
      </c>
      <c r="H59" s="17" t="n">
        <f aca="false">C59*G59</f>
        <v>-22320.18</v>
      </c>
    </row>
    <row r="60" customFormat="false" ht="30" hidden="false" customHeight="false" outlineLevel="0" collapsed="false">
      <c r="A60" s="10" t="s">
        <v>98</v>
      </c>
      <c r="B60" s="11" t="s">
        <v>10</v>
      </c>
      <c r="C60" s="12" t="n">
        <v>593.76</v>
      </c>
      <c r="D60" s="13" t="n">
        <v>42094</v>
      </c>
      <c r="E60" s="16" t="n">
        <v>42155</v>
      </c>
      <c r="F60" s="13" t="n">
        <v>42146</v>
      </c>
      <c r="G60" s="14" t="n">
        <f aca="false">F60-E60</f>
        <v>-9</v>
      </c>
      <c r="H60" s="17" t="n">
        <f aca="false">C60*G60</f>
        <v>-5343.84</v>
      </c>
    </row>
    <row r="61" customFormat="false" ht="15" hidden="false" customHeight="false" outlineLevel="0" collapsed="false">
      <c r="A61" s="10" t="s">
        <v>99</v>
      </c>
      <c r="B61" s="11" t="s">
        <v>100</v>
      </c>
      <c r="C61" s="12" t="n">
        <v>366</v>
      </c>
      <c r="D61" s="13" t="n">
        <v>42102</v>
      </c>
      <c r="E61" s="16" t="n">
        <v>42155</v>
      </c>
      <c r="F61" s="13" t="n">
        <v>42146</v>
      </c>
      <c r="G61" s="14" t="n">
        <f aca="false">F61-E61</f>
        <v>-9</v>
      </c>
      <c r="H61" s="17" t="n">
        <f aca="false">C61*G61</f>
        <v>-3294</v>
      </c>
    </row>
    <row r="62" customFormat="false" ht="15" hidden="false" customHeight="false" outlineLevel="0" collapsed="false">
      <c r="A62" s="10" t="s">
        <v>101</v>
      </c>
      <c r="B62" s="11" t="s">
        <v>28</v>
      </c>
      <c r="C62" s="12" t="n">
        <v>307.39</v>
      </c>
      <c r="D62" s="13" t="n">
        <v>42090</v>
      </c>
      <c r="E62" s="16" t="n">
        <v>42120</v>
      </c>
      <c r="F62" s="13" t="n">
        <v>42146</v>
      </c>
      <c r="G62" s="14" t="n">
        <f aca="false">F62-E62</f>
        <v>26</v>
      </c>
      <c r="H62" s="17" t="n">
        <f aca="false">C62*G62</f>
        <v>7992.14</v>
      </c>
    </row>
    <row r="63" customFormat="false" ht="15" hidden="false" customHeight="false" outlineLevel="0" collapsed="false">
      <c r="A63" s="10" t="s">
        <v>11</v>
      </c>
      <c r="B63" s="11" t="s">
        <v>102</v>
      </c>
      <c r="C63" s="12" t="n">
        <v>930</v>
      </c>
      <c r="D63" s="13" t="n">
        <v>42163</v>
      </c>
      <c r="E63" s="16" t="n">
        <v>42195</v>
      </c>
      <c r="F63" s="13" t="n">
        <v>42156</v>
      </c>
      <c r="G63" s="14" t="n">
        <f aca="false">F63-E63</f>
        <v>-39</v>
      </c>
      <c r="H63" s="17" t="n">
        <f aca="false">C63*G63</f>
        <v>-36270</v>
      </c>
    </row>
    <row r="64" customFormat="false" ht="15" hidden="false" customHeight="false" outlineLevel="0" collapsed="false">
      <c r="A64" s="11" t="s">
        <v>11</v>
      </c>
      <c r="B64" s="11" t="s">
        <v>102</v>
      </c>
      <c r="C64" s="12" t="n">
        <v>930</v>
      </c>
      <c r="D64" s="13" t="n">
        <v>42163</v>
      </c>
      <c r="E64" s="16" t="n">
        <v>42195</v>
      </c>
      <c r="F64" s="13" t="n">
        <v>42156</v>
      </c>
      <c r="G64" s="14" t="n">
        <f aca="false">F64-E64</f>
        <v>-39</v>
      </c>
      <c r="H64" s="17" t="n">
        <f aca="false">C64*G64</f>
        <v>-36270</v>
      </c>
    </row>
    <row r="65" customFormat="false" ht="30" hidden="false" customHeight="false" outlineLevel="0" collapsed="false">
      <c r="A65" s="10" t="s">
        <v>103</v>
      </c>
      <c r="B65" s="11" t="s">
        <v>104</v>
      </c>
      <c r="C65" s="12" t="n">
        <v>6750</v>
      </c>
      <c r="D65" s="13" t="n">
        <v>42139</v>
      </c>
      <c r="E65" s="16" t="n">
        <v>42182</v>
      </c>
      <c r="F65" s="13" t="n">
        <v>42164</v>
      </c>
      <c r="G65" s="14" t="n">
        <f aca="false">F65-E65</f>
        <v>-18</v>
      </c>
      <c r="H65" s="17" t="n">
        <f aca="false">C65*G65</f>
        <v>-121500</v>
      </c>
    </row>
    <row r="66" customFormat="false" ht="15" hidden="false" customHeight="false" outlineLevel="0" collapsed="false">
      <c r="A66" s="10" t="s">
        <v>105</v>
      </c>
      <c r="B66" s="11" t="s">
        <v>37</v>
      </c>
      <c r="C66" s="12" t="n">
        <v>732</v>
      </c>
      <c r="D66" s="13" t="n">
        <v>42150</v>
      </c>
      <c r="E66" s="16" t="n">
        <v>42182</v>
      </c>
      <c r="F66" s="13" t="n">
        <v>42164</v>
      </c>
      <c r="G66" s="14" t="n">
        <f aca="false">F66-E66</f>
        <v>-18</v>
      </c>
      <c r="H66" s="17" t="n">
        <f aca="false">C66*G66</f>
        <v>-13176</v>
      </c>
    </row>
    <row r="67" customFormat="false" ht="15" hidden="false" customHeight="false" outlineLevel="0" collapsed="false">
      <c r="A67" s="10" t="s">
        <v>106</v>
      </c>
      <c r="B67" s="11" t="s">
        <v>107</v>
      </c>
      <c r="C67" s="12" t="n">
        <v>1309</v>
      </c>
      <c r="D67" s="13" t="n">
        <v>42139</v>
      </c>
      <c r="E67" s="16" t="n">
        <v>42181</v>
      </c>
      <c r="F67" s="13" t="n">
        <v>42164</v>
      </c>
      <c r="G67" s="14" t="n">
        <f aca="false">F67-E67</f>
        <v>-17</v>
      </c>
      <c r="H67" s="17" t="n">
        <f aca="false">C67*G67</f>
        <v>-22253</v>
      </c>
    </row>
    <row r="68" customFormat="false" ht="30" hidden="false" customHeight="false" outlineLevel="0" collapsed="false">
      <c r="A68" s="10" t="s">
        <v>108</v>
      </c>
      <c r="B68" s="11" t="s">
        <v>109</v>
      </c>
      <c r="C68" s="12" t="n">
        <v>337.94</v>
      </c>
      <c r="D68" s="13" t="n">
        <v>42145</v>
      </c>
      <c r="E68" s="16" t="n">
        <v>42182</v>
      </c>
      <c r="F68" s="13" t="n">
        <v>42164</v>
      </c>
      <c r="G68" s="14" t="n">
        <f aca="false">F68-E68</f>
        <v>-18</v>
      </c>
      <c r="H68" s="17" t="n">
        <f aca="false">C68*G68</f>
        <v>-6082.92</v>
      </c>
    </row>
    <row r="69" customFormat="false" ht="30" hidden="false" customHeight="false" outlineLevel="0" collapsed="false">
      <c r="A69" s="10" t="s">
        <v>110</v>
      </c>
      <c r="B69" s="11" t="s">
        <v>30</v>
      </c>
      <c r="C69" s="12" t="n">
        <v>121.98</v>
      </c>
      <c r="D69" s="13" t="n">
        <v>42130</v>
      </c>
      <c r="E69" s="16" t="n">
        <v>42160</v>
      </c>
      <c r="F69" s="13" t="n">
        <v>42164</v>
      </c>
      <c r="G69" s="14" t="n">
        <f aca="false">F69-E69</f>
        <v>4</v>
      </c>
      <c r="H69" s="17" t="n">
        <f aca="false">C69*G69</f>
        <v>487.92</v>
      </c>
    </row>
    <row r="70" customFormat="false" ht="30" hidden="false" customHeight="false" outlineLevel="0" collapsed="false">
      <c r="A70" s="10" t="s">
        <v>111</v>
      </c>
      <c r="B70" s="11" t="s">
        <v>30</v>
      </c>
      <c r="C70" s="12" t="n">
        <v>112.84</v>
      </c>
      <c r="D70" s="13" t="n">
        <v>42129</v>
      </c>
      <c r="E70" s="16" t="n">
        <v>42159</v>
      </c>
      <c r="F70" s="13" t="n">
        <v>42164</v>
      </c>
      <c r="G70" s="14" t="n">
        <f aca="false">F70-E70</f>
        <v>5</v>
      </c>
      <c r="H70" s="17" t="n">
        <f aca="false">C70*G70</f>
        <v>564.2</v>
      </c>
    </row>
    <row r="71" customFormat="false" ht="30" hidden="false" customHeight="false" outlineLevel="0" collapsed="false">
      <c r="A71" s="10" t="s">
        <v>112</v>
      </c>
      <c r="B71" s="11" t="s">
        <v>113</v>
      </c>
      <c r="C71" s="12" t="n">
        <v>183</v>
      </c>
      <c r="D71" s="13" t="n">
        <v>42144</v>
      </c>
      <c r="E71" s="16" t="n">
        <v>42174</v>
      </c>
      <c r="F71" s="13" t="n">
        <v>42164</v>
      </c>
      <c r="G71" s="14" t="n">
        <f aca="false">F71-E71</f>
        <v>-10</v>
      </c>
      <c r="H71" s="17" t="n">
        <f aca="false">C71*G71</f>
        <v>-1830</v>
      </c>
    </row>
    <row r="72" customFormat="false" ht="30" hidden="false" customHeight="false" outlineLevel="0" collapsed="false">
      <c r="A72" s="10" t="s">
        <v>114</v>
      </c>
      <c r="B72" s="11" t="s">
        <v>115</v>
      </c>
      <c r="C72" s="12" t="n">
        <v>390</v>
      </c>
      <c r="D72" s="13" t="n">
        <v>42139</v>
      </c>
      <c r="E72" s="16" t="n">
        <v>42172</v>
      </c>
      <c r="F72" s="13" t="n">
        <v>42164</v>
      </c>
      <c r="G72" s="14" t="n">
        <f aca="false">F72-E72</f>
        <v>-8</v>
      </c>
      <c r="H72" s="17" t="n">
        <f aca="false">C72*G72</f>
        <v>-3120</v>
      </c>
    </row>
    <row r="73" customFormat="false" ht="15" hidden="false" customHeight="false" outlineLevel="0" collapsed="false">
      <c r="A73" s="10" t="s">
        <v>116</v>
      </c>
      <c r="B73" s="11" t="s">
        <v>117</v>
      </c>
      <c r="C73" s="12" t="n">
        <v>3535</v>
      </c>
      <c r="D73" s="13" t="n">
        <v>42138</v>
      </c>
      <c r="E73" s="16" t="n">
        <v>42169</v>
      </c>
      <c r="F73" s="13" t="n">
        <v>42164</v>
      </c>
      <c r="G73" s="14" t="n">
        <f aca="false">F73-E73</f>
        <v>-5</v>
      </c>
      <c r="H73" s="17" t="n">
        <f aca="false">C73*G73</f>
        <v>-17675</v>
      </c>
    </row>
    <row r="74" customFormat="false" ht="30" hidden="false" customHeight="false" outlineLevel="0" collapsed="false">
      <c r="A74" s="10" t="s">
        <v>118</v>
      </c>
      <c r="B74" s="11" t="s">
        <v>30</v>
      </c>
      <c r="C74" s="12" t="n">
        <v>375.39</v>
      </c>
      <c r="D74" s="13" t="n">
        <v>42131</v>
      </c>
      <c r="E74" s="16" t="n">
        <v>42161</v>
      </c>
      <c r="F74" s="13" t="n">
        <v>42164</v>
      </c>
      <c r="G74" s="14" t="n">
        <f aca="false">F74-E74</f>
        <v>3</v>
      </c>
      <c r="H74" s="17" t="n">
        <f aca="false">C74*G74</f>
        <v>1126.17</v>
      </c>
    </row>
    <row r="75" customFormat="false" ht="15" hidden="false" customHeight="false" outlineLevel="0" collapsed="false">
      <c r="A75" s="10" t="s">
        <v>119</v>
      </c>
      <c r="B75" s="11" t="s">
        <v>57</v>
      </c>
      <c r="C75" s="12" t="n">
        <v>530.7</v>
      </c>
      <c r="D75" s="13" t="n">
        <v>42131</v>
      </c>
      <c r="E75" s="16" t="n">
        <v>42162</v>
      </c>
      <c r="F75" s="13" t="n">
        <v>42164</v>
      </c>
      <c r="G75" s="14" t="n">
        <f aca="false">F75-E75</f>
        <v>2</v>
      </c>
      <c r="H75" s="17" t="n">
        <f aca="false">C75*G75</f>
        <v>1061.4</v>
      </c>
    </row>
    <row r="76" customFormat="false" ht="15" hidden="false" customHeight="false" outlineLevel="0" collapsed="false">
      <c r="A76" s="10" t="s">
        <v>120</v>
      </c>
      <c r="B76" s="11" t="s">
        <v>121</v>
      </c>
      <c r="C76" s="12" t="n">
        <v>1752</v>
      </c>
      <c r="D76" s="13" t="n">
        <v>42107</v>
      </c>
      <c r="E76" s="16" t="n">
        <v>42139</v>
      </c>
      <c r="F76" s="13" t="n">
        <v>42164</v>
      </c>
      <c r="G76" s="14" t="n">
        <f aca="false">F76-E76</f>
        <v>25</v>
      </c>
      <c r="H76" s="17" t="n">
        <f aca="false">C76*G76</f>
        <v>43800</v>
      </c>
    </row>
    <row r="77" customFormat="false" ht="15" hidden="false" customHeight="false" outlineLevel="0" collapsed="false">
      <c r="A77" s="10" t="s">
        <v>122</v>
      </c>
      <c r="B77" s="11" t="s">
        <v>40</v>
      </c>
      <c r="C77" s="12" t="n">
        <v>306.45</v>
      </c>
      <c r="D77" s="13" t="n">
        <v>42094</v>
      </c>
      <c r="E77" s="16" t="n">
        <v>42196</v>
      </c>
      <c r="F77" s="13" t="n">
        <v>42172</v>
      </c>
      <c r="G77" s="14" t="n">
        <f aca="false">F77-E77</f>
        <v>-24</v>
      </c>
      <c r="H77" s="17" t="n">
        <f aca="false">C77*G77</f>
        <v>-7354.8</v>
      </c>
    </row>
    <row r="78" customFormat="false" ht="30" hidden="false" customHeight="false" outlineLevel="0" collapsed="false">
      <c r="A78" s="10" t="s">
        <v>123</v>
      </c>
      <c r="B78" s="11" t="s">
        <v>44</v>
      </c>
      <c r="C78" s="12" t="n">
        <v>95</v>
      </c>
      <c r="D78" s="13" t="n">
        <v>42155</v>
      </c>
      <c r="E78" s="16" t="n">
        <v>42196</v>
      </c>
      <c r="F78" s="13" t="n">
        <v>42172</v>
      </c>
      <c r="G78" s="14" t="n">
        <f aca="false">F78-E78</f>
        <v>-24</v>
      </c>
      <c r="H78" s="17" t="n">
        <f aca="false">C78*G78</f>
        <v>-2280</v>
      </c>
    </row>
    <row r="79" customFormat="false" ht="30" hidden="false" customHeight="false" outlineLevel="0" collapsed="false">
      <c r="A79" s="10" t="s">
        <v>124</v>
      </c>
      <c r="B79" s="11" t="s">
        <v>44</v>
      </c>
      <c r="C79" s="12" t="n">
        <v>220</v>
      </c>
      <c r="D79" s="13" t="n">
        <v>42155</v>
      </c>
      <c r="E79" s="16" t="n">
        <v>42195</v>
      </c>
      <c r="F79" s="13" t="n">
        <v>42172</v>
      </c>
      <c r="G79" s="14" t="n">
        <f aca="false">F79-E79</f>
        <v>-23</v>
      </c>
      <c r="H79" s="17" t="n">
        <f aca="false">C79*G79</f>
        <v>-5060</v>
      </c>
    </row>
    <row r="80" customFormat="false" ht="15" hidden="false" customHeight="false" outlineLevel="0" collapsed="false">
      <c r="A80" s="10" t="n">
        <v>2408</v>
      </c>
      <c r="B80" s="11" t="s">
        <v>55</v>
      </c>
      <c r="C80" s="12" t="n">
        <v>5124</v>
      </c>
      <c r="D80" s="13" t="n">
        <v>42146</v>
      </c>
      <c r="E80" s="16" t="n">
        <v>42192</v>
      </c>
      <c r="F80" s="13" t="n">
        <v>42172</v>
      </c>
      <c r="G80" s="14" t="n">
        <f aca="false">F80-E80</f>
        <v>-20</v>
      </c>
      <c r="H80" s="17" t="n">
        <f aca="false">C80*G80</f>
        <v>-102480</v>
      </c>
    </row>
    <row r="81" customFormat="false" ht="15" hidden="false" customHeight="false" outlineLevel="0" collapsed="false">
      <c r="A81" s="10" t="s">
        <v>125</v>
      </c>
      <c r="B81" s="11" t="s">
        <v>126</v>
      </c>
      <c r="C81" s="12" t="n">
        <v>128.65</v>
      </c>
      <c r="D81" s="13" t="n">
        <v>42153</v>
      </c>
      <c r="E81" s="16" t="n">
        <v>42184</v>
      </c>
      <c r="F81" s="13" t="n">
        <v>42172</v>
      </c>
      <c r="G81" s="14" t="n">
        <f aca="false">F81-E81</f>
        <v>-12</v>
      </c>
      <c r="H81" s="17" t="n">
        <f aca="false">C81*G81</f>
        <v>-1543.8</v>
      </c>
    </row>
    <row r="82" customFormat="false" ht="15" hidden="false" customHeight="false" outlineLevel="0" collapsed="false">
      <c r="A82" s="10" t="s">
        <v>127</v>
      </c>
      <c r="B82" s="11" t="s">
        <v>23</v>
      </c>
      <c r="C82" s="12" t="n">
        <v>3427.26</v>
      </c>
      <c r="D82" s="13" t="n">
        <v>42151</v>
      </c>
      <c r="E82" s="16" t="n">
        <v>42182</v>
      </c>
      <c r="F82" s="13" t="n">
        <v>42172</v>
      </c>
      <c r="G82" s="14" t="n">
        <f aca="false">F82-E82</f>
        <v>-10</v>
      </c>
      <c r="H82" s="17" t="n">
        <f aca="false">C82*G82</f>
        <v>-34272.6</v>
      </c>
    </row>
    <row r="83" customFormat="false" ht="15" hidden="false" customHeight="false" outlineLevel="0" collapsed="false">
      <c r="A83" s="11" t="s">
        <v>122</v>
      </c>
      <c r="B83" s="11" t="s">
        <v>40</v>
      </c>
      <c r="C83" s="12" t="n">
        <v>251.19</v>
      </c>
      <c r="D83" s="13" t="n">
        <v>42094</v>
      </c>
      <c r="E83" s="16" t="n">
        <v>42196</v>
      </c>
      <c r="F83" s="13" t="n">
        <v>42172</v>
      </c>
      <c r="G83" s="14" t="n">
        <f aca="false">F83-E83</f>
        <v>-24</v>
      </c>
      <c r="H83" s="17" t="n">
        <f aca="false">C83*G83</f>
        <v>-6028.56</v>
      </c>
    </row>
    <row r="84" customFormat="false" ht="30" hidden="false" customHeight="false" outlineLevel="0" collapsed="false">
      <c r="A84" s="11" t="s">
        <v>123</v>
      </c>
      <c r="B84" s="11" t="s">
        <v>44</v>
      </c>
      <c r="C84" s="25" t="n">
        <v>95</v>
      </c>
      <c r="D84" s="13" t="n">
        <v>42155</v>
      </c>
      <c r="E84" s="16" t="n">
        <v>42196</v>
      </c>
      <c r="F84" s="13" t="n">
        <v>42172</v>
      </c>
      <c r="G84" s="14" t="n">
        <f aca="false">F84-E84</f>
        <v>-24</v>
      </c>
      <c r="H84" s="26" t="n">
        <f aca="false">C84*G84</f>
        <v>-2280</v>
      </c>
    </row>
    <row r="85" customFormat="false" ht="30" hidden="false" customHeight="false" outlineLevel="0" collapsed="false">
      <c r="A85" s="11" t="s">
        <v>124</v>
      </c>
      <c r="B85" s="11" t="s">
        <v>44</v>
      </c>
      <c r="C85" s="25" t="n">
        <v>220</v>
      </c>
      <c r="D85" s="13" t="n">
        <v>42155</v>
      </c>
      <c r="E85" s="16" t="n">
        <v>42195</v>
      </c>
      <c r="F85" s="13" t="n">
        <v>42172</v>
      </c>
      <c r="G85" s="14" t="n">
        <f aca="false">F85-E85</f>
        <v>-23</v>
      </c>
      <c r="H85" s="26" t="n">
        <f aca="false">C85*G85</f>
        <v>-5060</v>
      </c>
    </row>
    <row r="86" customFormat="false" ht="15" hidden="false" customHeight="false" outlineLevel="0" collapsed="false">
      <c r="A86" s="11" t="n">
        <v>2408</v>
      </c>
      <c r="B86" s="11" t="s">
        <v>55</v>
      </c>
      <c r="C86" s="25" t="n">
        <v>924</v>
      </c>
      <c r="D86" s="13" t="n">
        <v>42146</v>
      </c>
      <c r="E86" s="16" t="n">
        <v>42192</v>
      </c>
      <c r="F86" s="13" t="n">
        <v>42172</v>
      </c>
      <c r="G86" s="14" t="n">
        <f aca="false">F86-E86</f>
        <v>-20</v>
      </c>
      <c r="H86" s="26" t="n">
        <f aca="false">C86*G86</f>
        <v>-18480</v>
      </c>
    </row>
    <row r="87" customFormat="false" ht="15" hidden="false" customHeight="false" outlineLevel="0" collapsed="false">
      <c r="A87" s="10" t="s">
        <v>128</v>
      </c>
      <c r="B87" s="11" t="s">
        <v>129</v>
      </c>
      <c r="C87" s="25" t="n">
        <v>3437.82</v>
      </c>
      <c r="D87" s="13" t="n">
        <v>42158</v>
      </c>
      <c r="E87" s="16" t="n">
        <v>42206</v>
      </c>
      <c r="F87" s="13" t="n">
        <v>42179</v>
      </c>
      <c r="G87" s="14" t="n">
        <f aca="false">F87-E87</f>
        <v>-27</v>
      </c>
      <c r="H87" s="26" t="n">
        <f aca="false">C87*G87</f>
        <v>-92821.14</v>
      </c>
    </row>
    <row r="88" customFormat="false" ht="15" hidden="false" customHeight="false" outlineLevel="0" collapsed="false">
      <c r="A88" s="10" t="s">
        <v>130</v>
      </c>
      <c r="B88" s="11" t="s">
        <v>131</v>
      </c>
      <c r="C88" s="25" t="n">
        <v>1925</v>
      </c>
      <c r="D88" s="13" t="n">
        <v>42167</v>
      </c>
      <c r="E88" s="16" t="n">
        <v>42198</v>
      </c>
      <c r="F88" s="13" t="n">
        <v>42179</v>
      </c>
      <c r="G88" s="14" t="n">
        <f aca="false">F88-E88</f>
        <v>-19</v>
      </c>
      <c r="H88" s="26" t="n">
        <f aca="false">C88*G88</f>
        <v>-36575</v>
      </c>
    </row>
    <row r="89" customFormat="false" ht="15" hidden="false" customHeight="false" outlineLevel="0" collapsed="false">
      <c r="A89" s="10" t="s">
        <v>132</v>
      </c>
      <c r="B89" s="11" t="s">
        <v>40</v>
      </c>
      <c r="C89" s="25" t="n">
        <v>158.6</v>
      </c>
      <c r="D89" s="13" t="n">
        <v>42155</v>
      </c>
      <c r="E89" s="16" t="n">
        <v>42190</v>
      </c>
      <c r="F89" s="13" t="n">
        <v>42179</v>
      </c>
      <c r="G89" s="14" t="n">
        <f aca="false">F89-E89</f>
        <v>-11</v>
      </c>
      <c r="H89" s="26" t="n">
        <f aca="false">C89*G89</f>
        <v>-1744.6</v>
      </c>
    </row>
    <row r="90" customFormat="false" ht="15" hidden="false" customHeight="false" outlineLevel="0" collapsed="false">
      <c r="A90" s="10" t="s">
        <v>133</v>
      </c>
      <c r="B90" s="11" t="s">
        <v>59</v>
      </c>
      <c r="C90" s="25" t="n">
        <v>1132.16</v>
      </c>
      <c r="D90" s="13" t="n">
        <v>42153</v>
      </c>
      <c r="E90" s="16" t="n">
        <v>42188</v>
      </c>
      <c r="F90" s="13" t="n">
        <v>42179</v>
      </c>
      <c r="G90" s="14" t="n">
        <f aca="false">F90-E90</f>
        <v>-9</v>
      </c>
      <c r="H90" s="26" t="n">
        <f aca="false">C90*G90</f>
        <v>-10189.44</v>
      </c>
    </row>
    <row r="91" customFormat="false" ht="15" hidden="false" customHeight="false" outlineLevel="0" collapsed="false">
      <c r="A91" s="11" t="s">
        <v>128</v>
      </c>
      <c r="B91" s="11" t="s">
        <v>129</v>
      </c>
      <c r="C91" s="25" t="n">
        <v>2817.89</v>
      </c>
      <c r="D91" s="13" t="n">
        <v>42158</v>
      </c>
      <c r="E91" s="16" t="n">
        <v>42206</v>
      </c>
      <c r="F91" s="13" t="n">
        <v>42179</v>
      </c>
      <c r="G91" s="14" t="n">
        <f aca="false">F91-E91</f>
        <v>-27</v>
      </c>
      <c r="H91" s="26" t="n">
        <f aca="false">C91*G91</f>
        <v>-76083.03</v>
      </c>
    </row>
    <row r="92" customFormat="false" ht="15" hidden="false" customHeight="false" outlineLevel="0" collapsed="false">
      <c r="A92" s="11" t="s">
        <v>130</v>
      </c>
      <c r="B92" s="11" t="s">
        <v>131</v>
      </c>
      <c r="C92" s="25" t="n">
        <v>1925</v>
      </c>
      <c r="D92" s="13" t="n">
        <v>42167</v>
      </c>
      <c r="E92" s="16" t="n">
        <v>42198</v>
      </c>
      <c r="F92" s="13" t="n">
        <v>42179</v>
      </c>
      <c r="G92" s="14" t="n">
        <f aca="false">F92-E92</f>
        <v>-19</v>
      </c>
      <c r="H92" s="26" t="n">
        <f aca="false">C92*G92</f>
        <v>-36575</v>
      </c>
    </row>
    <row r="93" customFormat="false" ht="15" hidden="false" customHeight="false" outlineLevel="0" collapsed="false">
      <c r="A93" s="11" t="s">
        <v>132</v>
      </c>
      <c r="B93" s="11" t="s">
        <v>40</v>
      </c>
      <c r="C93" s="25" t="n">
        <v>130</v>
      </c>
      <c r="D93" s="13" t="n">
        <v>42155</v>
      </c>
      <c r="E93" s="16" t="n">
        <v>42190</v>
      </c>
      <c r="F93" s="13" t="n">
        <v>42179</v>
      </c>
      <c r="G93" s="14" t="n">
        <f aca="false">F93-E93</f>
        <v>-11</v>
      </c>
      <c r="H93" s="26" t="n">
        <f aca="false">C93*G93</f>
        <v>-1430</v>
      </c>
    </row>
    <row r="94" customFormat="false" ht="15" hidden="false" customHeight="false" outlineLevel="0" collapsed="false">
      <c r="A94" s="11" t="n">
        <v>40918</v>
      </c>
      <c r="B94" s="11" t="s">
        <v>126</v>
      </c>
      <c r="C94" s="25" t="n">
        <v>1399</v>
      </c>
      <c r="D94" s="13" t="n">
        <v>42174</v>
      </c>
      <c r="E94" s="16" t="n">
        <v>42207</v>
      </c>
      <c r="F94" s="13" t="n">
        <v>42186</v>
      </c>
      <c r="G94" s="14" t="n">
        <f aca="false">F94-E94</f>
        <v>-21</v>
      </c>
      <c r="H94" s="26" t="n">
        <f aca="false">C94*G94</f>
        <v>-29379</v>
      </c>
    </row>
    <row r="95" customFormat="false" ht="15" hidden="false" customHeight="false" outlineLevel="0" collapsed="false">
      <c r="A95" s="11" t="s">
        <v>134</v>
      </c>
      <c r="B95" s="11" t="s">
        <v>17</v>
      </c>
      <c r="C95" s="25" t="n">
        <v>20.01</v>
      </c>
      <c r="D95" s="13" t="n">
        <v>42160</v>
      </c>
      <c r="E95" s="16" t="n">
        <v>42204</v>
      </c>
      <c r="F95" s="13" t="n">
        <v>42186</v>
      </c>
      <c r="G95" s="14" t="n">
        <f aca="false">F95-E95</f>
        <v>-18</v>
      </c>
      <c r="H95" s="26" t="n">
        <f aca="false">C95*G95</f>
        <v>-360.18</v>
      </c>
    </row>
    <row r="96" customFormat="false" ht="15" hidden="false" customHeight="false" outlineLevel="0" collapsed="false">
      <c r="A96" s="11" t="s">
        <v>135</v>
      </c>
      <c r="B96" s="11" t="s">
        <v>136</v>
      </c>
      <c r="C96" s="25" t="n">
        <v>10240</v>
      </c>
      <c r="D96" s="13" t="n">
        <v>42173</v>
      </c>
      <c r="E96" s="16" t="n">
        <v>42203</v>
      </c>
      <c r="F96" s="13" t="n">
        <v>42186</v>
      </c>
      <c r="G96" s="14" t="n">
        <f aca="false">F96-E96</f>
        <v>-17</v>
      </c>
      <c r="H96" s="26" t="n">
        <f aca="false">C96*G96</f>
        <v>-174080</v>
      </c>
    </row>
    <row r="97" customFormat="false" ht="15" hidden="false" customHeight="false" outlineLevel="0" collapsed="false">
      <c r="A97" s="11" t="n">
        <v>292</v>
      </c>
      <c r="B97" s="11" t="s">
        <v>52</v>
      </c>
      <c r="C97" s="25" t="n">
        <v>794.16</v>
      </c>
      <c r="D97" s="13" t="n">
        <v>42166</v>
      </c>
      <c r="E97" s="16" t="n">
        <v>42196</v>
      </c>
      <c r="F97" s="13" t="n">
        <v>42186</v>
      </c>
      <c r="G97" s="14" t="n">
        <f aca="false">F97-E97</f>
        <v>-10</v>
      </c>
      <c r="H97" s="26" t="n">
        <f aca="false">C97*G97</f>
        <v>-7941.6</v>
      </c>
    </row>
    <row r="98" customFormat="false" ht="15" hidden="false" customHeight="false" outlineLevel="0" collapsed="false">
      <c r="A98" s="11" t="n">
        <v>141017</v>
      </c>
      <c r="B98" s="11" t="s">
        <v>137</v>
      </c>
      <c r="C98" s="25" t="n">
        <v>430</v>
      </c>
      <c r="D98" s="13" t="n">
        <v>41843</v>
      </c>
      <c r="E98" s="16" t="n">
        <v>42196</v>
      </c>
      <c r="F98" s="13" t="n">
        <v>42186</v>
      </c>
      <c r="G98" s="14" t="n">
        <f aca="false">F98-E98</f>
        <v>-10</v>
      </c>
      <c r="H98" s="26" t="n">
        <f aca="false">C98*G98</f>
        <v>-4300</v>
      </c>
    </row>
    <row r="99" customFormat="false" ht="30" hidden="false" customHeight="false" outlineLevel="0" collapsed="false">
      <c r="A99" s="11" t="s">
        <v>138</v>
      </c>
      <c r="B99" s="11" t="s">
        <v>30</v>
      </c>
      <c r="C99" s="25" t="n">
        <v>151.47</v>
      </c>
      <c r="D99" s="13" t="n">
        <v>42163</v>
      </c>
      <c r="E99" s="16" t="n">
        <v>42193</v>
      </c>
      <c r="F99" s="13" t="n">
        <v>42186</v>
      </c>
      <c r="G99" s="14" t="n">
        <f aca="false">F99-E99</f>
        <v>-7</v>
      </c>
      <c r="H99" s="26" t="n">
        <f aca="false">C99*G99</f>
        <v>-1060.29</v>
      </c>
    </row>
    <row r="100" customFormat="false" ht="15" hidden="false" customHeight="false" outlineLevel="0" collapsed="false">
      <c r="A100" s="11" t="s">
        <v>139</v>
      </c>
      <c r="B100" s="11" t="s">
        <v>140</v>
      </c>
      <c r="C100" s="25" t="n">
        <v>792.79</v>
      </c>
      <c r="D100" s="13" t="n">
        <v>42191</v>
      </c>
      <c r="E100" s="16" t="n">
        <v>42225</v>
      </c>
      <c r="F100" s="13" t="n">
        <v>42201</v>
      </c>
      <c r="G100" s="14" t="n">
        <f aca="false">F100-E100</f>
        <v>-24</v>
      </c>
      <c r="H100" s="26" t="n">
        <f aca="false">C100*G100</f>
        <v>-19026.96</v>
      </c>
    </row>
    <row r="101" customFormat="false" ht="15" hidden="false" customHeight="false" outlineLevel="0" collapsed="false">
      <c r="A101" s="11" t="s">
        <v>141</v>
      </c>
      <c r="B101" s="11" t="s">
        <v>59</v>
      </c>
      <c r="C101" s="25" t="n">
        <v>567.9</v>
      </c>
      <c r="D101" s="13" t="n">
        <v>42185</v>
      </c>
      <c r="E101" s="16" t="n">
        <v>42216</v>
      </c>
      <c r="F101" s="13" t="n">
        <v>42201</v>
      </c>
      <c r="G101" s="14" t="n">
        <f aca="false">F101-E101</f>
        <v>-15</v>
      </c>
      <c r="H101" s="26" t="n">
        <f aca="false">C101*G101</f>
        <v>-8518.5</v>
      </c>
    </row>
    <row r="102" customFormat="false" ht="15" hidden="false" customHeight="false" outlineLevel="0" collapsed="false">
      <c r="A102" s="11" t="s">
        <v>142</v>
      </c>
      <c r="B102" s="11" t="s">
        <v>59</v>
      </c>
      <c r="C102" s="25" t="n">
        <v>681.4</v>
      </c>
      <c r="D102" s="13" t="n">
        <v>42185</v>
      </c>
      <c r="E102" s="16" t="n">
        <v>42216</v>
      </c>
      <c r="F102" s="13" t="n">
        <v>42201</v>
      </c>
      <c r="G102" s="14" t="n">
        <f aca="false">F102-E102</f>
        <v>-15</v>
      </c>
      <c r="H102" s="26" t="n">
        <f aca="false">C102*G102</f>
        <v>-10221</v>
      </c>
    </row>
    <row r="103" customFormat="false" ht="15" hidden="false" customHeight="false" outlineLevel="0" collapsed="false">
      <c r="A103" s="11" t="s">
        <v>143</v>
      </c>
      <c r="B103" s="11" t="s">
        <v>59</v>
      </c>
      <c r="C103" s="25" t="n">
        <v>548.1</v>
      </c>
      <c r="D103" s="13" t="n">
        <v>42185</v>
      </c>
      <c r="E103" s="16" t="n">
        <v>42216</v>
      </c>
      <c r="F103" s="13" t="n">
        <v>42201</v>
      </c>
      <c r="G103" s="14" t="n">
        <f aca="false">F103-E103</f>
        <v>-15</v>
      </c>
      <c r="H103" s="26" t="n">
        <f aca="false">C103*G103</f>
        <v>-8221.5</v>
      </c>
    </row>
    <row r="104" customFormat="false" ht="15" hidden="false" customHeight="false" outlineLevel="0" collapsed="false">
      <c r="A104" s="11" t="s">
        <v>144</v>
      </c>
      <c r="B104" s="11" t="s">
        <v>59</v>
      </c>
      <c r="C104" s="25" t="n">
        <v>567.9</v>
      </c>
      <c r="D104" s="13" t="n">
        <v>42185</v>
      </c>
      <c r="E104" s="16" t="n">
        <v>42216</v>
      </c>
      <c r="F104" s="13" t="n">
        <v>42201</v>
      </c>
      <c r="G104" s="14" t="n">
        <f aca="false">F104-E104</f>
        <v>-15</v>
      </c>
      <c r="H104" s="26" t="n">
        <f aca="false">C104*G104</f>
        <v>-8518.5</v>
      </c>
    </row>
    <row r="105" customFormat="false" ht="15" hidden="false" customHeight="false" outlineLevel="0" collapsed="false">
      <c r="A105" s="11" t="s">
        <v>145</v>
      </c>
      <c r="B105" s="11" t="s">
        <v>23</v>
      </c>
      <c r="C105" s="25" t="n">
        <v>99.24</v>
      </c>
      <c r="D105" s="13" t="n">
        <v>42185</v>
      </c>
      <c r="E105" s="16" t="n">
        <v>42215</v>
      </c>
      <c r="F105" s="13" t="n">
        <v>42201</v>
      </c>
      <c r="G105" s="14" t="n">
        <f aca="false">F105-E105</f>
        <v>-14</v>
      </c>
      <c r="H105" s="26" t="n">
        <f aca="false">C105*G105</f>
        <v>-1389.36</v>
      </c>
    </row>
    <row r="106" customFormat="false" ht="15" hidden="false" customHeight="false" outlineLevel="0" collapsed="false">
      <c r="A106" s="11" t="s">
        <v>146</v>
      </c>
      <c r="B106" s="11" t="s">
        <v>23</v>
      </c>
      <c r="C106" s="25" t="n">
        <v>2677.57</v>
      </c>
      <c r="D106" s="13" t="n">
        <v>42180</v>
      </c>
      <c r="E106" s="16" t="n">
        <v>42210</v>
      </c>
      <c r="F106" s="13" t="n">
        <v>42201</v>
      </c>
      <c r="G106" s="14" t="n">
        <f aca="false">F106-E106</f>
        <v>-9</v>
      </c>
      <c r="H106" s="26" t="n">
        <f aca="false">C106*G106</f>
        <v>-24098.13</v>
      </c>
    </row>
    <row r="107" customFormat="false" ht="15" hidden="false" customHeight="false" outlineLevel="0" collapsed="false">
      <c r="A107" s="11" t="s">
        <v>147</v>
      </c>
      <c r="B107" s="11" t="s">
        <v>23</v>
      </c>
      <c r="C107" s="25" t="n">
        <v>514.03</v>
      </c>
      <c r="D107" s="13" t="n">
        <v>42180</v>
      </c>
      <c r="E107" s="16" t="n">
        <v>42210</v>
      </c>
      <c r="F107" s="13" t="n">
        <v>42201</v>
      </c>
      <c r="G107" s="14" t="n">
        <f aca="false">F107-E107</f>
        <v>-9</v>
      </c>
      <c r="H107" s="26" t="n">
        <f aca="false">C107*G107</f>
        <v>-4626.27</v>
      </c>
    </row>
    <row r="108" customFormat="false" ht="15" hidden="false" customHeight="false" outlineLevel="0" collapsed="false">
      <c r="A108" s="11" t="s">
        <v>148</v>
      </c>
      <c r="B108" s="11" t="s">
        <v>37</v>
      </c>
      <c r="C108" s="25" t="n">
        <v>735</v>
      </c>
      <c r="D108" s="13" t="n">
        <v>42256</v>
      </c>
      <c r="E108" s="16" t="n">
        <v>42288</v>
      </c>
      <c r="F108" s="13" t="n">
        <v>42262</v>
      </c>
      <c r="G108" s="14" t="n">
        <f aca="false">F108-E108</f>
        <v>-26</v>
      </c>
      <c r="H108" s="26" t="n">
        <f aca="false">C108*G108</f>
        <v>-19110</v>
      </c>
    </row>
    <row r="109" customFormat="false" ht="15" hidden="false" customHeight="false" outlineLevel="0" collapsed="false">
      <c r="A109" s="11" t="n">
        <v>387</v>
      </c>
      <c r="B109" s="11" t="s">
        <v>52</v>
      </c>
      <c r="C109" s="25" t="n">
        <v>140.88</v>
      </c>
      <c r="D109" s="13" t="n">
        <v>42247</v>
      </c>
      <c r="E109" s="16" t="n">
        <v>42277</v>
      </c>
      <c r="F109" s="13" t="n">
        <v>42262</v>
      </c>
      <c r="G109" s="14" t="n">
        <f aca="false">F109-E109</f>
        <v>-15</v>
      </c>
      <c r="H109" s="26" t="n">
        <f aca="false">C109*G109</f>
        <v>-2113.2</v>
      </c>
    </row>
    <row r="110" customFormat="false" ht="30" hidden="false" customHeight="false" outlineLevel="0" collapsed="false">
      <c r="A110" s="11" t="s">
        <v>149</v>
      </c>
      <c r="B110" s="11" t="s">
        <v>150</v>
      </c>
      <c r="C110" s="25" t="n">
        <v>900</v>
      </c>
      <c r="D110" s="13" t="n">
        <v>42216</v>
      </c>
      <c r="E110" s="16" t="n">
        <v>42246</v>
      </c>
      <c r="F110" s="13" t="n">
        <v>42262</v>
      </c>
      <c r="G110" s="14" t="n">
        <f aca="false">F110-E110</f>
        <v>16</v>
      </c>
      <c r="H110" s="26" t="n">
        <f aca="false">C110*G110</f>
        <v>14400</v>
      </c>
    </row>
    <row r="111" customFormat="false" ht="15" hidden="false" customHeight="false" outlineLevel="0" collapsed="false">
      <c r="A111" s="11" t="s">
        <v>151</v>
      </c>
      <c r="B111" s="11" t="s">
        <v>40</v>
      </c>
      <c r="C111" s="25" t="n">
        <v>619.4</v>
      </c>
      <c r="D111" s="13" t="n">
        <v>42216</v>
      </c>
      <c r="E111" s="16" t="n">
        <v>42251</v>
      </c>
      <c r="F111" s="13" t="n">
        <v>42262</v>
      </c>
      <c r="G111" s="14" t="n">
        <f aca="false">F111-E111</f>
        <v>11</v>
      </c>
      <c r="H111" s="26" t="n">
        <f aca="false">C111*G111</f>
        <v>6813.4</v>
      </c>
    </row>
    <row r="112" customFormat="false" ht="15" hidden="false" customHeight="false" outlineLevel="0" collapsed="false">
      <c r="A112" s="11" t="s">
        <v>152</v>
      </c>
      <c r="B112" s="11" t="s">
        <v>55</v>
      </c>
      <c r="C112" s="25" t="n">
        <v>1580</v>
      </c>
      <c r="D112" s="13" t="n">
        <v>42216</v>
      </c>
      <c r="E112" s="16" t="n">
        <v>42253</v>
      </c>
      <c r="F112" s="13" t="n">
        <v>42262</v>
      </c>
      <c r="G112" s="14" t="n">
        <f aca="false">F112-E112</f>
        <v>9</v>
      </c>
      <c r="H112" s="26" t="n">
        <f aca="false">C112*G112</f>
        <v>14220</v>
      </c>
    </row>
    <row r="113" customFormat="false" ht="30" hidden="false" customHeight="false" outlineLevel="0" collapsed="false">
      <c r="A113" s="11" t="n">
        <v>8715173441</v>
      </c>
      <c r="B113" s="11" t="s">
        <v>30</v>
      </c>
      <c r="C113" s="25" t="n">
        <v>139.16</v>
      </c>
      <c r="D113" s="13" t="n">
        <v>42213</v>
      </c>
      <c r="E113" s="16" t="n">
        <v>42243</v>
      </c>
      <c r="F113" s="13" t="n">
        <v>42262</v>
      </c>
      <c r="G113" s="14" t="n">
        <f aca="false">F113-E113</f>
        <v>19</v>
      </c>
      <c r="H113" s="26" t="n">
        <f aca="false">C113*G113</f>
        <v>2644.04</v>
      </c>
    </row>
    <row r="114" customFormat="false" ht="30" hidden="false" customHeight="false" outlineLevel="0" collapsed="false">
      <c r="A114" s="11" t="s">
        <v>153</v>
      </c>
      <c r="B114" s="11" t="s">
        <v>14</v>
      </c>
      <c r="C114" s="25" t="n">
        <v>34.5</v>
      </c>
      <c r="D114" s="13" t="n">
        <v>42195</v>
      </c>
      <c r="E114" s="16" t="n">
        <v>42225</v>
      </c>
      <c r="F114" s="13" t="n">
        <v>42262</v>
      </c>
      <c r="G114" s="14" t="n">
        <f aca="false">F114-E114</f>
        <v>37</v>
      </c>
      <c r="H114" s="26" t="n">
        <f aca="false">C114*G114</f>
        <v>1276.5</v>
      </c>
    </row>
    <row r="115" customFormat="false" ht="15" hidden="false" customHeight="false" outlineLevel="0" collapsed="false">
      <c r="A115" s="11" t="s">
        <v>154</v>
      </c>
      <c r="B115" s="11" t="s">
        <v>23</v>
      </c>
      <c r="C115" s="25" t="n">
        <v>96.58</v>
      </c>
      <c r="D115" s="13" t="n">
        <v>42195</v>
      </c>
      <c r="E115" s="16" t="n">
        <v>42226</v>
      </c>
      <c r="F115" s="13" t="n">
        <v>42262</v>
      </c>
      <c r="G115" s="14" t="n">
        <f aca="false">F115-E115</f>
        <v>36</v>
      </c>
      <c r="H115" s="26" t="n">
        <f aca="false">C115*G115</f>
        <v>3476.88</v>
      </c>
    </row>
    <row r="116" customFormat="false" ht="30" hidden="false" customHeight="false" outlineLevel="0" collapsed="false">
      <c r="A116" s="11" t="s">
        <v>155</v>
      </c>
      <c r="B116" s="11" t="s">
        <v>10</v>
      </c>
      <c r="C116" s="25" t="n">
        <v>2032.8</v>
      </c>
      <c r="D116" s="13" t="n">
        <v>42185</v>
      </c>
      <c r="E116" s="16" t="n">
        <v>42247</v>
      </c>
      <c r="F116" s="13" t="n">
        <v>42262</v>
      </c>
      <c r="G116" s="14" t="n">
        <f aca="false">F116-E116</f>
        <v>15</v>
      </c>
      <c r="H116" s="26" t="n">
        <f aca="false">C116*G116</f>
        <v>30492</v>
      </c>
    </row>
    <row r="117" customFormat="false" ht="15" hidden="false" customHeight="false" outlineLevel="0" collapsed="false">
      <c r="A117" s="11" t="n">
        <v>30004611</v>
      </c>
      <c r="B117" s="11" t="s">
        <v>28</v>
      </c>
      <c r="C117" s="25" t="n">
        <v>220.92</v>
      </c>
      <c r="D117" s="13" t="n">
        <v>42179</v>
      </c>
      <c r="E117" s="16" t="n">
        <v>42209</v>
      </c>
      <c r="F117" s="13" t="n">
        <v>42262</v>
      </c>
      <c r="G117" s="14" t="n">
        <f aca="false">F117-E117</f>
        <v>53</v>
      </c>
      <c r="H117" s="26" t="n">
        <f aca="false">C117*G117</f>
        <v>11708.76</v>
      </c>
    </row>
    <row r="118" customFormat="false" ht="30" hidden="false" customHeight="false" outlineLevel="0" collapsed="false">
      <c r="A118" s="11" t="s">
        <v>156</v>
      </c>
      <c r="B118" s="11" t="s">
        <v>157</v>
      </c>
      <c r="C118" s="25" t="n">
        <v>45.9</v>
      </c>
      <c r="D118" s="13" t="n">
        <v>42244</v>
      </c>
      <c r="E118" s="16" t="n">
        <v>42293</v>
      </c>
      <c r="F118" s="13" t="n">
        <v>42275</v>
      </c>
      <c r="G118" s="14" t="n">
        <f aca="false">F118-E118</f>
        <v>-18</v>
      </c>
      <c r="H118" s="26" t="n">
        <f aca="false">C118*G118</f>
        <v>-826.2</v>
      </c>
    </row>
    <row r="119" customFormat="false" ht="15" hidden="false" customHeight="false" outlineLevel="0" collapsed="false">
      <c r="A119" s="27" t="s">
        <v>158</v>
      </c>
      <c r="B119" s="28" t="s">
        <v>159</v>
      </c>
      <c r="C119" s="25" t="n">
        <v>808.65</v>
      </c>
      <c r="D119" s="13" t="n">
        <v>42317</v>
      </c>
      <c r="E119" s="16" t="n">
        <v>42348</v>
      </c>
      <c r="F119" s="13" t="n">
        <v>42276</v>
      </c>
      <c r="G119" s="14" t="n">
        <f aca="false">F119-E119</f>
        <v>-72</v>
      </c>
      <c r="H119" s="26" t="n">
        <f aca="false">G119*C119</f>
        <v>-58222.8</v>
      </c>
    </row>
    <row r="120" customFormat="false" ht="15" hidden="false" customHeight="false" outlineLevel="0" collapsed="false">
      <c r="A120" s="27" t="s">
        <v>160</v>
      </c>
      <c r="B120" s="28" t="s">
        <v>159</v>
      </c>
      <c r="C120" s="25" t="n">
        <v>244.72</v>
      </c>
      <c r="D120" s="13" t="n">
        <v>42284</v>
      </c>
      <c r="E120" s="16" t="n">
        <v>42315</v>
      </c>
      <c r="F120" s="13" t="n">
        <v>42276</v>
      </c>
      <c r="G120" s="14" t="n">
        <f aca="false">F120-E120</f>
        <v>-39</v>
      </c>
      <c r="H120" s="26" t="n">
        <f aca="false">G120*C120</f>
        <v>-9544.08</v>
      </c>
    </row>
    <row r="121" customFormat="false" ht="15" hidden="false" customHeight="false" outlineLevel="0" collapsed="false">
      <c r="A121" s="11" t="s">
        <v>161</v>
      </c>
      <c r="B121" s="11" t="s">
        <v>37</v>
      </c>
      <c r="C121" s="25" t="n">
        <v>99.18</v>
      </c>
      <c r="D121" s="13" t="n">
        <v>42265</v>
      </c>
      <c r="E121" s="16" t="n">
        <v>42298</v>
      </c>
      <c r="F121" s="13" t="n">
        <v>42290</v>
      </c>
      <c r="G121" s="14" t="n">
        <f aca="false">F121-E121</f>
        <v>-8</v>
      </c>
      <c r="H121" s="26" t="n">
        <f aca="false">C121*G121</f>
        <v>-793.44</v>
      </c>
    </row>
    <row r="122" customFormat="false" ht="15" hidden="false" customHeight="false" outlineLevel="0" collapsed="false">
      <c r="A122" s="11" t="n">
        <v>429</v>
      </c>
      <c r="B122" s="11" t="s">
        <v>52</v>
      </c>
      <c r="C122" s="25" t="n">
        <v>995.12</v>
      </c>
      <c r="D122" s="13" t="n">
        <v>42262</v>
      </c>
      <c r="E122" s="16" t="n">
        <v>42292</v>
      </c>
      <c r="F122" s="13" t="n">
        <v>42290</v>
      </c>
      <c r="G122" s="14" t="n">
        <f aca="false">F122-E122</f>
        <v>-2</v>
      </c>
      <c r="H122" s="26" t="n">
        <f aca="false">C122*G122</f>
        <v>-1990.24</v>
      </c>
    </row>
    <row r="123" customFormat="false" ht="15" hidden="false" customHeight="false" outlineLevel="0" collapsed="false">
      <c r="A123" s="27" t="s">
        <v>162</v>
      </c>
      <c r="B123" s="28" t="s">
        <v>163</v>
      </c>
      <c r="C123" s="25" t="n">
        <v>106.14</v>
      </c>
      <c r="D123" s="13" t="n">
        <v>42308</v>
      </c>
      <c r="E123" s="16" t="n">
        <v>42356</v>
      </c>
      <c r="F123" s="13" t="n">
        <v>42298</v>
      </c>
      <c r="G123" s="14" t="n">
        <f aca="false">F123-E123</f>
        <v>-58</v>
      </c>
      <c r="H123" s="26" t="n">
        <f aca="false">G123*C123</f>
        <v>-6156.12</v>
      </c>
    </row>
    <row r="124" customFormat="false" ht="30" hidden="false" customHeight="false" outlineLevel="0" collapsed="false">
      <c r="A124" s="27" t="s">
        <v>164</v>
      </c>
      <c r="B124" s="28" t="s">
        <v>165</v>
      </c>
      <c r="C124" s="25" t="n">
        <v>1206</v>
      </c>
      <c r="D124" s="13" t="n">
        <v>42308</v>
      </c>
      <c r="E124" s="16" t="n">
        <v>42347</v>
      </c>
      <c r="F124" s="13" t="n">
        <v>42298</v>
      </c>
      <c r="G124" s="14" t="n">
        <f aca="false">F124-E124</f>
        <v>-49</v>
      </c>
      <c r="H124" s="26" t="n">
        <f aca="false">G124*C124</f>
        <v>-59094</v>
      </c>
    </row>
    <row r="125" customFormat="false" ht="15" hidden="false" customHeight="false" outlineLevel="0" collapsed="false">
      <c r="A125" s="27" t="s">
        <v>166</v>
      </c>
      <c r="B125" s="28" t="s">
        <v>33</v>
      </c>
      <c r="C125" s="25" t="n">
        <v>366</v>
      </c>
      <c r="D125" s="13" t="n">
        <v>42306</v>
      </c>
      <c r="E125" s="16" t="n">
        <v>42340</v>
      </c>
      <c r="F125" s="13" t="n">
        <v>42298</v>
      </c>
      <c r="G125" s="14" t="n">
        <f aca="false">F125-E125</f>
        <v>-42</v>
      </c>
      <c r="H125" s="26" t="n">
        <f aca="false">G125*C125</f>
        <v>-15372</v>
      </c>
    </row>
    <row r="126" customFormat="false" ht="45" hidden="false" customHeight="false" outlineLevel="0" collapsed="false">
      <c r="A126" s="27" t="s">
        <v>167</v>
      </c>
      <c r="B126" s="28" t="s">
        <v>168</v>
      </c>
      <c r="C126" s="25" t="n">
        <v>198</v>
      </c>
      <c r="D126" s="13" t="n">
        <v>42324</v>
      </c>
      <c r="E126" s="16" t="n">
        <v>42356</v>
      </c>
      <c r="F126" s="13" t="n">
        <v>42306</v>
      </c>
      <c r="G126" s="14" t="n">
        <f aca="false">F126-E126</f>
        <v>-50</v>
      </c>
      <c r="H126" s="26" t="n">
        <f aca="false">G126*C126</f>
        <v>-9900</v>
      </c>
    </row>
    <row r="127" customFormat="false" ht="45" hidden="false" customHeight="false" outlineLevel="0" collapsed="false">
      <c r="A127" s="27" t="s">
        <v>169</v>
      </c>
      <c r="B127" s="28" t="s">
        <v>168</v>
      </c>
      <c r="C127" s="25" t="n">
        <v>1728</v>
      </c>
      <c r="D127" s="13" t="n">
        <v>42318</v>
      </c>
      <c r="E127" s="16" t="n">
        <v>42348</v>
      </c>
      <c r="F127" s="13" t="n">
        <v>42306</v>
      </c>
      <c r="G127" s="14" t="n">
        <f aca="false">F127-E127</f>
        <v>-42</v>
      </c>
      <c r="H127" s="26" t="n">
        <f aca="false">G127*C127</f>
        <v>-72576</v>
      </c>
    </row>
    <row r="128" customFormat="false" ht="15" hidden="false" customHeight="false" outlineLevel="0" collapsed="false">
      <c r="A128" s="27" t="s">
        <v>170</v>
      </c>
      <c r="B128" s="28" t="s">
        <v>59</v>
      </c>
      <c r="C128" s="25" t="n">
        <v>1017.08</v>
      </c>
      <c r="D128" s="13" t="n">
        <v>42307</v>
      </c>
      <c r="E128" s="16" t="n">
        <v>42341</v>
      </c>
      <c r="F128" s="13" t="n">
        <v>42320</v>
      </c>
      <c r="G128" s="14" t="n">
        <f aca="false">F128-E128</f>
        <v>-21</v>
      </c>
      <c r="H128" s="26" t="n">
        <f aca="false">G128*C128</f>
        <v>-21358.68</v>
      </c>
    </row>
    <row r="129" customFormat="false" ht="15" hidden="false" customHeight="false" outlineLevel="0" collapsed="false">
      <c r="A129" s="27" t="s">
        <v>171</v>
      </c>
      <c r="B129" s="28" t="s">
        <v>172</v>
      </c>
      <c r="C129" s="25" t="n">
        <v>84</v>
      </c>
      <c r="D129" s="13" t="n">
        <v>42306</v>
      </c>
      <c r="E129" s="16" t="n">
        <v>42336</v>
      </c>
      <c r="F129" s="13" t="n">
        <v>42320</v>
      </c>
      <c r="G129" s="14" t="n">
        <f aca="false">F129-E129</f>
        <v>-16</v>
      </c>
      <c r="H129" s="26" t="n">
        <f aca="false">G129*C129</f>
        <v>-1344</v>
      </c>
    </row>
    <row r="130" customFormat="false" ht="15" hidden="false" customHeight="false" outlineLevel="0" collapsed="false">
      <c r="A130" s="27" t="s">
        <v>173</v>
      </c>
      <c r="B130" s="28" t="s">
        <v>174</v>
      </c>
      <c r="C130" s="25" t="n">
        <v>89.02</v>
      </c>
      <c r="D130" s="13" t="n">
        <v>42306</v>
      </c>
      <c r="E130" s="16" t="n">
        <v>42336</v>
      </c>
      <c r="F130" s="13" t="n">
        <v>42320</v>
      </c>
      <c r="G130" s="14" t="n">
        <f aca="false">F130-E130</f>
        <v>-16</v>
      </c>
      <c r="H130" s="26" t="n">
        <f aca="false">G130*C130</f>
        <v>-1424.32</v>
      </c>
    </row>
    <row r="131" customFormat="false" ht="15" hidden="false" customHeight="false" outlineLevel="0" collapsed="false">
      <c r="A131" s="27" t="s">
        <v>175</v>
      </c>
      <c r="B131" s="28" t="s">
        <v>174</v>
      </c>
      <c r="C131" s="25" t="n">
        <v>26.92</v>
      </c>
      <c r="D131" s="13" t="n">
        <v>42306</v>
      </c>
      <c r="E131" s="16" t="n">
        <v>42336</v>
      </c>
      <c r="F131" s="13" t="n">
        <v>42320</v>
      </c>
      <c r="G131" s="14" t="n">
        <f aca="false">F131-E131</f>
        <v>-16</v>
      </c>
      <c r="H131" s="26" t="n">
        <f aca="false">G131*C131</f>
        <v>-430.72</v>
      </c>
    </row>
    <row r="132" customFormat="false" ht="15" hidden="false" customHeight="false" outlineLevel="0" collapsed="false">
      <c r="A132" s="27" t="s">
        <v>176</v>
      </c>
      <c r="B132" s="28" t="s">
        <v>174</v>
      </c>
      <c r="C132" s="25" t="n">
        <v>108.24</v>
      </c>
      <c r="D132" s="13" t="n">
        <v>42306</v>
      </c>
      <c r="E132" s="16" t="n">
        <v>42336</v>
      </c>
      <c r="F132" s="13" t="n">
        <v>42320</v>
      </c>
      <c r="G132" s="14" t="n">
        <f aca="false">F132-E132</f>
        <v>-16</v>
      </c>
      <c r="H132" s="26" t="n">
        <f aca="false">G132*C132</f>
        <v>-1731.84</v>
      </c>
    </row>
    <row r="133" customFormat="false" ht="15" hidden="false" customHeight="false" outlineLevel="0" collapsed="false">
      <c r="A133" s="27" t="s">
        <v>177</v>
      </c>
      <c r="B133" s="28" t="s">
        <v>52</v>
      </c>
      <c r="C133" s="25" t="n">
        <v>764.25</v>
      </c>
      <c r="D133" s="13" t="n">
        <v>42305</v>
      </c>
      <c r="E133" s="16" t="n">
        <v>42336</v>
      </c>
      <c r="F133" s="13" t="n">
        <v>42320</v>
      </c>
      <c r="G133" s="14" t="n">
        <f aca="false">F133-E133</f>
        <v>-16</v>
      </c>
      <c r="H133" s="26" t="n">
        <f aca="false">G133*C133</f>
        <v>-12228</v>
      </c>
    </row>
    <row r="134" customFormat="false" ht="15" hidden="false" customHeight="false" outlineLevel="0" collapsed="false">
      <c r="A134" s="27" t="s">
        <v>178</v>
      </c>
      <c r="B134" s="28" t="s">
        <v>28</v>
      </c>
      <c r="C134" s="25" t="n">
        <v>500.76</v>
      </c>
      <c r="D134" s="13" t="n">
        <v>42297</v>
      </c>
      <c r="E134" s="16" t="n">
        <v>42327</v>
      </c>
      <c r="F134" s="13" t="n">
        <v>42320</v>
      </c>
      <c r="G134" s="14" t="n">
        <f aca="false">F134-E134</f>
        <v>-7</v>
      </c>
      <c r="H134" s="26" t="n">
        <f aca="false">G134*C134</f>
        <v>-3505.32</v>
      </c>
    </row>
    <row r="135" customFormat="false" ht="15" hidden="false" customHeight="false" outlineLevel="0" collapsed="false">
      <c r="A135" s="27" t="s">
        <v>179</v>
      </c>
      <c r="B135" s="28" t="s">
        <v>180</v>
      </c>
      <c r="C135" s="25" t="n">
        <v>1465.2</v>
      </c>
      <c r="D135" s="13" t="n">
        <v>42293</v>
      </c>
      <c r="E135" s="16" t="n">
        <v>42324</v>
      </c>
      <c r="F135" s="13" t="n">
        <v>42320</v>
      </c>
      <c r="G135" s="14" t="n">
        <f aca="false">F135-E135</f>
        <v>-4</v>
      </c>
      <c r="H135" s="26" t="n">
        <f aca="false">G135*C135</f>
        <v>-5860.8</v>
      </c>
    </row>
    <row r="136" customFormat="false" ht="15" hidden="false" customHeight="false" outlineLevel="0" collapsed="false">
      <c r="A136" s="27" t="s">
        <v>181</v>
      </c>
      <c r="B136" s="28" t="s">
        <v>57</v>
      </c>
      <c r="C136" s="25" t="n">
        <v>1140</v>
      </c>
      <c r="D136" s="13" t="n">
        <v>42292</v>
      </c>
      <c r="E136" s="16" t="n">
        <v>42323</v>
      </c>
      <c r="F136" s="13" t="n">
        <v>42320</v>
      </c>
      <c r="G136" s="14" t="n">
        <f aca="false">F136-E136</f>
        <v>-3</v>
      </c>
      <c r="H136" s="26" t="n">
        <f aca="false">G136*C136</f>
        <v>-3420</v>
      </c>
    </row>
    <row r="137" customFormat="false" ht="15" hidden="false" customHeight="false" outlineLevel="0" collapsed="false">
      <c r="A137" s="27" t="s">
        <v>182</v>
      </c>
      <c r="B137" s="28" t="s">
        <v>26</v>
      </c>
      <c r="C137" s="25" t="n">
        <v>537</v>
      </c>
      <c r="D137" s="13" t="n">
        <v>42278</v>
      </c>
      <c r="E137" s="16" t="n">
        <v>42341</v>
      </c>
      <c r="F137" s="13" t="n">
        <v>42320</v>
      </c>
      <c r="G137" s="14" t="n">
        <f aca="false">F137-E137</f>
        <v>-21</v>
      </c>
      <c r="H137" s="26" t="n">
        <f aca="false">G137*C137</f>
        <v>-11277</v>
      </c>
    </row>
    <row r="138" customFormat="false" ht="15" hidden="false" customHeight="false" outlineLevel="0" collapsed="false">
      <c r="A138" s="27" t="s">
        <v>183</v>
      </c>
      <c r="B138" s="28" t="s">
        <v>26</v>
      </c>
      <c r="C138" s="25" t="n">
        <v>4650</v>
      </c>
      <c r="D138" s="13" t="n">
        <v>42278</v>
      </c>
      <c r="E138" s="16" t="n">
        <v>42341</v>
      </c>
      <c r="F138" s="13" t="n">
        <v>42320</v>
      </c>
      <c r="G138" s="14" t="n">
        <f aca="false">F138-E138</f>
        <v>-21</v>
      </c>
      <c r="H138" s="26" t="n">
        <f aca="false">G138*C138</f>
        <v>-97650</v>
      </c>
    </row>
    <row r="139" customFormat="false" ht="30" hidden="false" customHeight="false" outlineLevel="0" collapsed="false">
      <c r="A139" s="27" t="s">
        <v>184</v>
      </c>
      <c r="B139" s="28" t="s">
        <v>185</v>
      </c>
      <c r="C139" s="25" t="n">
        <v>650</v>
      </c>
      <c r="D139" s="13" t="n">
        <v>42338</v>
      </c>
      <c r="E139" s="16" t="n">
        <v>42368</v>
      </c>
      <c r="F139" s="13" t="n">
        <v>42332</v>
      </c>
      <c r="G139" s="14" t="n">
        <f aca="false">F139-E139</f>
        <v>-36</v>
      </c>
      <c r="H139" s="26" t="n">
        <f aca="false">G139*C139</f>
        <v>-23400</v>
      </c>
    </row>
    <row r="140" customFormat="false" ht="15" hidden="false" customHeight="false" outlineLevel="0" collapsed="false">
      <c r="A140" s="27" t="s">
        <v>186</v>
      </c>
      <c r="B140" s="28" t="s">
        <v>187</v>
      </c>
      <c r="C140" s="25" t="n">
        <v>105</v>
      </c>
      <c r="D140" s="13" t="n">
        <v>42319</v>
      </c>
      <c r="E140" s="16" t="n">
        <v>42349</v>
      </c>
      <c r="F140" s="13" t="n">
        <v>42332</v>
      </c>
      <c r="G140" s="14" t="n">
        <f aca="false">F140-E140</f>
        <v>-17</v>
      </c>
      <c r="H140" s="26" t="n">
        <f aca="false">G140*C140</f>
        <v>-1785</v>
      </c>
    </row>
    <row r="141" customFormat="false" ht="15" hidden="false" customHeight="false" outlineLevel="0" collapsed="false">
      <c r="A141" s="27" t="s">
        <v>188</v>
      </c>
      <c r="B141" s="28" t="s">
        <v>189</v>
      </c>
      <c r="C141" s="25" t="n">
        <v>504</v>
      </c>
      <c r="D141" s="13" t="n">
        <v>42338</v>
      </c>
      <c r="E141" s="16" t="n">
        <v>42368</v>
      </c>
      <c r="F141" s="13" t="n">
        <v>42338</v>
      </c>
      <c r="G141" s="14" t="n">
        <f aca="false">F141-E141</f>
        <v>-30</v>
      </c>
      <c r="H141" s="26" t="n">
        <f aca="false">G141*C141</f>
        <v>-15120</v>
      </c>
    </row>
    <row r="142" customFormat="false" ht="15" hidden="false" customHeight="false" outlineLevel="0" collapsed="false">
      <c r="A142" s="27" t="s">
        <v>190</v>
      </c>
      <c r="B142" s="28" t="s">
        <v>191</v>
      </c>
      <c r="C142" s="25" t="n">
        <v>1900</v>
      </c>
      <c r="D142" s="13" t="n">
        <v>42334</v>
      </c>
      <c r="E142" s="16" t="n">
        <v>42364</v>
      </c>
      <c r="F142" s="13" t="n">
        <v>42338</v>
      </c>
      <c r="G142" s="14" t="n">
        <f aca="false">F142-E142</f>
        <v>-26</v>
      </c>
      <c r="H142" s="26" t="n">
        <f aca="false">G142*C142</f>
        <v>-49400</v>
      </c>
    </row>
    <row r="143" customFormat="false" ht="15" hidden="false" customHeight="false" outlineLevel="0" collapsed="false">
      <c r="A143" s="27" t="s">
        <v>192</v>
      </c>
      <c r="B143" s="28" t="s">
        <v>33</v>
      </c>
      <c r="C143" s="25" t="n">
        <v>457.38</v>
      </c>
      <c r="D143" s="13" t="n">
        <v>42332</v>
      </c>
      <c r="E143" s="16" t="n">
        <v>42365</v>
      </c>
      <c r="F143" s="13" t="n">
        <v>42338</v>
      </c>
      <c r="G143" s="14" t="n">
        <f aca="false">F143-E143</f>
        <v>-27</v>
      </c>
      <c r="H143" s="26" t="n">
        <f aca="false">G143*C143</f>
        <v>-12349.26</v>
      </c>
    </row>
    <row r="144" customFormat="false" ht="15" hidden="false" customHeight="false" outlineLevel="0" collapsed="false">
      <c r="A144" s="27" t="s">
        <v>193</v>
      </c>
      <c r="B144" s="28" t="s">
        <v>33</v>
      </c>
      <c r="C144" s="25" t="n">
        <v>125.8</v>
      </c>
      <c r="D144" s="13" t="n">
        <v>42321</v>
      </c>
      <c r="E144" s="16" t="n">
        <v>42361</v>
      </c>
      <c r="F144" s="13" t="n">
        <v>42338</v>
      </c>
      <c r="G144" s="14" t="n">
        <f aca="false">F144-E144</f>
        <v>-23</v>
      </c>
      <c r="H144" s="26" t="n">
        <f aca="false">G144*C144</f>
        <v>-2893.4</v>
      </c>
    </row>
    <row r="145" customFormat="false" ht="15" hidden="false" customHeight="false" outlineLevel="0" collapsed="false">
      <c r="A145" s="27" t="s">
        <v>194</v>
      </c>
      <c r="B145" s="28" t="s">
        <v>195</v>
      </c>
      <c r="C145" s="25" t="n">
        <v>1140</v>
      </c>
      <c r="D145" s="13" t="n">
        <v>42313</v>
      </c>
      <c r="E145" s="16" t="n">
        <v>42343</v>
      </c>
      <c r="F145" s="13" t="n">
        <v>42338</v>
      </c>
      <c r="G145" s="14" t="n">
        <f aca="false">F145-E145</f>
        <v>-5</v>
      </c>
      <c r="H145" s="26" t="n">
        <f aca="false">G145*C145</f>
        <v>-5700</v>
      </c>
    </row>
    <row r="146" customFormat="false" ht="15" hidden="false" customHeight="false" outlineLevel="0" collapsed="false">
      <c r="A146" s="27" t="s">
        <v>196</v>
      </c>
      <c r="B146" s="28" t="s">
        <v>172</v>
      </c>
      <c r="C146" s="25" t="n">
        <v>197.7</v>
      </c>
      <c r="D146" s="13" t="n">
        <v>42312</v>
      </c>
      <c r="E146" s="16" t="n">
        <v>42353</v>
      </c>
      <c r="F146" s="13" t="n">
        <v>42338</v>
      </c>
      <c r="G146" s="14" t="n">
        <f aca="false">F146-E146</f>
        <v>-15</v>
      </c>
      <c r="H146" s="26" t="n">
        <f aca="false">G146*C146</f>
        <v>-2965.5</v>
      </c>
    </row>
    <row r="147" customFormat="false" ht="30" hidden="false" customHeight="false" outlineLevel="0" collapsed="false">
      <c r="A147" s="27" t="s">
        <v>197</v>
      </c>
      <c r="B147" s="28" t="s">
        <v>198</v>
      </c>
      <c r="C147" s="25" t="s">
        <v>199</v>
      </c>
      <c r="D147" s="13" t="n">
        <v>42311</v>
      </c>
      <c r="E147" s="16" t="n">
        <v>42356</v>
      </c>
      <c r="F147" s="13" t="n">
        <v>42338</v>
      </c>
      <c r="G147" s="14" t="n">
        <f aca="false">F147-E147</f>
        <v>-18</v>
      </c>
      <c r="H147" s="26" t="e">
        <f aca="false">G147*C147</f>
        <v>#VALUE!</v>
      </c>
    </row>
    <row r="148" customFormat="false" ht="15" hidden="false" customHeight="false" outlineLevel="0" collapsed="false">
      <c r="A148" s="27" t="s">
        <v>200</v>
      </c>
      <c r="B148" s="28" t="s">
        <v>87</v>
      </c>
      <c r="C148" s="25" t="n">
        <v>927.58</v>
      </c>
      <c r="D148" s="13" t="n">
        <v>42300</v>
      </c>
      <c r="E148" s="16" t="n">
        <v>42358</v>
      </c>
      <c r="F148" s="13" t="n">
        <v>42338</v>
      </c>
      <c r="G148" s="14" t="n">
        <f aca="false">F148-E148</f>
        <v>-20</v>
      </c>
      <c r="H148" s="26" t="n">
        <f aca="false">G148*C148</f>
        <v>-18551.6</v>
      </c>
    </row>
    <row r="149" customFormat="false" ht="15" hidden="false" customHeight="false" outlineLevel="0" collapsed="false">
      <c r="A149" s="27" t="s">
        <v>201</v>
      </c>
      <c r="B149" s="28" t="s">
        <v>202</v>
      </c>
      <c r="C149" s="25" t="n">
        <v>4054.75</v>
      </c>
      <c r="D149" s="13" t="n">
        <v>42355</v>
      </c>
      <c r="E149" s="16" t="n">
        <v>42385</v>
      </c>
      <c r="F149" s="13" t="n">
        <v>42352</v>
      </c>
      <c r="G149" s="14" t="n">
        <f aca="false">F149-E149</f>
        <v>-33</v>
      </c>
      <c r="H149" s="26" t="n">
        <f aca="false">G149*C149</f>
        <v>-133806.75</v>
      </c>
    </row>
    <row r="150" customFormat="false" ht="15" hidden="false" customHeight="false" outlineLevel="0" collapsed="false">
      <c r="A150" s="27" t="s">
        <v>203</v>
      </c>
      <c r="B150" s="28" t="s">
        <v>202</v>
      </c>
      <c r="C150" s="25" t="n">
        <v>3983.25</v>
      </c>
      <c r="D150" s="13" t="n">
        <v>42355</v>
      </c>
      <c r="E150" s="16" t="n">
        <v>42385</v>
      </c>
      <c r="F150" s="13" t="n">
        <v>42352</v>
      </c>
      <c r="G150" s="14" t="n">
        <f aca="false">F150-E150</f>
        <v>-33</v>
      </c>
      <c r="H150" s="26" t="n">
        <f aca="false">G150*C150</f>
        <v>-131447.25</v>
      </c>
    </row>
    <row r="151" customFormat="false" ht="15" hidden="false" customHeight="false" outlineLevel="0" collapsed="false">
      <c r="A151" s="27" t="s">
        <v>204</v>
      </c>
      <c r="B151" s="28" t="s">
        <v>131</v>
      </c>
      <c r="C151" s="25" t="n">
        <v>1500</v>
      </c>
      <c r="D151" s="13" t="n">
        <v>42345</v>
      </c>
      <c r="E151" s="16" t="n">
        <v>42376</v>
      </c>
      <c r="F151" s="13" t="n">
        <v>42352</v>
      </c>
      <c r="G151" s="14" t="n">
        <f aca="false">F151-E151</f>
        <v>-24</v>
      </c>
      <c r="H151" s="26" t="n">
        <f aca="false">G151*C151</f>
        <v>-36000</v>
      </c>
    </row>
    <row r="152" customFormat="false" ht="15" hidden="false" customHeight="false" outlineLevel="0" collapsed="false">
      <c r="A152" s="27" t="s">
        <v>205</v>
      </c>
      <c r="B152" s="28" t="s">
        <v>206</v>
      </c>
      <c r="C152" s="25" t="n">
        <v>80</v>
      </c>
      <c r="D152" s="13" t="n">
        <v>42342</v>
      </c>
      <c r="E152" s="16" t="n">
        <v>42372</v>
      </c>
      <c r="F152" s="13" t="n">
        <v>42352</v>
      </c>
      <c r="G152" s="14" t="n">
        <f aca="false">F152-E152</f>
        <v>-20</v>
      </c>
      <c r="H152" s="26" t="n">
        <f aca="false">G152*C152</f>
        <v>-1600</v>
      </c>
    </row>
    <row r="153" customFormat="false" ht="15" hidden="false" customHeight="false" outlineLevel="0" collapsed="false">
      <c r="A153" s="27" t="s">
        <v>207</v>
      </c>
      <c r="B153" s="28" t="s">
        <v>59</v>
      </c>
      <c r="C153" s="25" t="n">
        <v>546.45</v>
      </c>
      <c r="D153" s="13" t="n">
        <v>42338</v>
      </c>
      <c r="E153" s="16" t="n">
        <v>42371</v>
      </c>
      <c r="F153" s="13" t="n">
        <v>42352</v>
      </c>
      <c r="G153" s="14" t="n">
        <f aca="false">F153-E153</f>
        <v>-19</v>
      </c>
      <c r="H153" s="26" t="n">
        <f aca="false">G153*C153</f>
        <v>-10382.55</v>
      </c>
    </row>
    <row r="154" customFormat="false" ht="45" hidden="false" customHeight="false" outlineLevel="0" collapsed="false">
      <c r="A154" s="27" t="s">
        <v>208</v>
      </c>
      <c r="B154" s="28" t="s">
        <v>209</v>
      </c>
      <c r="C154" s="25" t="n">
        <v>3066</v>
      </c>
      <c r="D154" s="13" t="n">
        <v>42338</v>
      </c>
      <c r="E154" s="16" t="n">
        <v>42379</v>
      </c>
      <c r="F154" s="13" t="n">
        <v>42352</v>
      </c>
      <c r="G154" s="14" t="n">
        <f aca="false">F154-E154</f>
        <v>-27</v>
      </c>
      <c r="H154" s="26" t="n">
        <f aca="false">G154*C154</f>
        <v>-82782</v>
      </c>
    </row>
    <row r="155" customFormat="false" ht="15" hidden="false" customHeight="false" outlineLevel="0" collapsed="false">
      <c r="A155" s="27" t="s">
        <v>210</v>
      </c>
      <c r="B155" s="28" t="s">
        <v>211</v>
      </c>
      <c r="C155" s="25" t="n">
        <v>600</v>
      </c>
      <c r="D155" s="13" t="n">
        <v>42338</v>
      </c>
      <c r="E155" s="16" t="n">
        <v>42369</v>
      </c>
      <c r="F155" s="13" t="n">
        <v>42352</v>
      </c>
      <c r="G155" s="14" t="n">
        <f aca="false">F155-E155</f>
        <v>-17</v>
      </c>
      <c r="H155" s="26" t="n">
        <f aca="false">G155*C155</f>
        <v>-10200</v>
      </c>
    </row>
    <row r="156" customFormat="false" ht="15" hidden="false" customHeight="false" outlineLevel="0" collapsed="false">
      <c r="A156" s="27" t="s">
        <v>212</v>
      </c>
      <c r="B156" s="28" t="s">
        <v>159</v>
      </c>
      <c r="C156" s="25" t="n">
        <v>199.57</v>
      </c>
      <c r="D156" s="13" t="n">
        <v>42336</v>
      </c>
      <c r="E156" s="16" t="n">
        <v>42368</v>
      </c>
      <c r="F156" s="13" t="n">
        <v>42352</v>
      </c>
      <c r="G156" s="14" t="n">
        <f aca="false">F156-E156</f>
        <v>-16</v>
      </c>
      <c r="H156" s="26" t="n">
        <f aca="false">G156*C156</f>
        <v>-3193.12</v>
      </c>
    </row>
    <row r="157" customFormat="false" ht="15" hidden="false" customHeight="false" outlineLevel="0" collapsed="false">
      <c r="A157" s="27" t="s">
        <v>213</v>
      </c>
      <c r="B157" s="28" t="s">
        <v>87</v>
      </c>
      <c r="C157" s="25" t="n">
        <v>718.34</v>
      </c>
      <c r="D157" s="13" t="n">
        <v>42334</v>
      </c>
      <c r="E157" s="16" t="n">
        <v>42377</v>
      </c>
      <c r="F157" s="13" t="n">
        <v>42352</v>
      </c>
      <c r="G157" s="14" t="n">
        <f aca="false">F157-E157</f>
        <v>-25</v>
      </c>
      <c r="H157" s="26" t="n">
        <f aca="false">G157*C157</f>
        <v>-17958.5</v>
      </c>
    </row>
    <row r="158" customFormat="false" ht="15" hidden="false" customHeight="false" outlineLevel="0" collapsed="false">
      <c r="A158" s="27" t="s">
        <v>214</v>
      </c>
      <c r="B158" s="28" t="s">
        <v>100</v>
      </c>
      <c r="C158" s="25" t="n">
        <v>2294.5</v>
      </c>
      <c r="D158" s="13" t="n">
        <v>42334</v>
      </c>
      <c r="E158" s="16" t="n">
        <v>42369</v>
      </c>
      <c r="F158" s="13" t="n">
        <v>42352</v>
      </c>
      <c r="G158" s="14" t="n">
        <f aca="false">F158-E158</f>
        <v>-17</v>
      </c>
      <c r="H158" s="26" t="n">
        <f aca="false">G158*C158</f>
        <v>-39006.5</v>
      </c>
    </row>
    <row r="159" customFormat="false" ht="15" hidden="false" customHeight="false" outlineLevel="0" collapsed="false">
      <c r="A159" s="27" t="s">
        <v>215</v>
      </c>
      <c r="B159" s="28" t="s">
        <v>28</v>
      </c>
      <c r="C159" s="25" t="n">
        <v>419.17</v>
      </c>
      <c r="D159" s="13" t="n">
        <v>42334</v>
      </c>
      <c r="E159" s="16" t="n">
        <v>42365</v>
      </c>
      <c r="F159" s="13" t="n">
        <v>42352</v>
      </c>
      <c r="G159" s="14" t="n">
        <f aca="false">F159-E159</f>
        <v>-13</v>
      </c>
      <c r="H159" s="26" t="n">
        <f aca="false">G159*C159</f>
        <v>-5449.21</v>
      </c>
    </row>
    <row r="160" customFormat="false" ht="45" hidden="false" customHeight="false" outlineLevel="0" collapsed="false">
      <c r="A160" s="27" t="s">
        <v>216</v>
      </c>
      <c r="B160" s="28" t="s">
        <v>168</v>
      </c>
      <c r="C160" s="25" t="n">
        <v>62.65</v>
      </c>
      <c r="D160" s="13" t="n">
        <v>42331</v>
      </c>
      <c r="E160" s="16" t="n">
        <v>42362</v>
      </c>
      <c r="F160" s="13" t="n">
        <v>42352</v>
      </c>
      <c r="G160" s="14" t="n">
        <f aca="false">F160-E160</f>
        <v>-10</v>
      </c>
      <c r="H160" s="26" t="n">
        <f aca="false">G160*C160</f>
        <v>-626.5</v>
      </c>
    </row>
    <row r="161" customFormat="false" ht="15" hidden="false" customHeight="false" outlineLevel="0" collapsed="false">
      <c r="A161" s="27" t="s">
        <v>217</v>
      </c>
      <c r="B161" s="28" t="s">
        <v>23</v>
      </c>
      <c r="C161" s="25" t="n">
        <v>1379.07</v>
      </c>
      <c r="D161" s="13" t="n">
        <v>42331</v>
      </c>
      <c r="E161" s="16" t="n">
        <v>42361</v>
      </c>
      <c r="F161" s="13" t="n">
        <v>42352</v>
      </c>
      <c r="G161" s="14" t="n">
        <f aca="false">F161-E161</f>
        <v>-9</v>
      </c>
      <c r="H161" s="26" t="n">
        <f aca="false">G161*C161</f>
        <v>-12411.63</v>
      </c>
    </row>
    <row r="162" customFormat="false" ht="15" hidden="false" customHeight="false" outlineLevel="0" collapsed="false">
      <c r="A162" s="27" t="s">
        <v>218</v>
      </c>
      <c r="B162" s="28" t="s">
        <v>23</v>
      </c>
      <c r="C162" s="25" t="n">
        <v>1182.06</v>
      </c>
      <c r="D162" s="13" t="n">
        <v>42331</v>
      </c>
      <c r="E162" s="16" t="n">
        <v>42361</v>
      </c>
      <c r="F162" s="13" t="n">
        <v>42352</v>
      </c>
      <c r="G162" s="14" t="n">
        <f aca="false">F162-E162</f>
        <v>-9</v>
      </c>
      <c r="H162" s="26" t="n">
        <f aca="false">G162*C162</f>
        <v>-10638.54</v>
      </c>
    </row>
    <row r="163" customFormat="false" ht="15" hidden="false" customHeight="false" outlineLevel="0" collapsed="false">
      <c r="A163" s="27" t="s">
        <v>219</v>
      </c>
      <c r="B163" s="28" t="s">
        <v>55</v>
      </c>
      <c r="C163" s="25" t="n">
        <v>1100</v>
      </c>
      <c r="D163" s="13" t="n">
        <v>42328</v>
      </c>
      <c r="E163" s="16" t="n">
        <v>42363</v>
      </c>
      <c r="F163" s="13" t="n">
        <v>42352</v>
      </c>
      <c r="G163" s="14" t="n">
        <f aca="false">F163-E163</f>
        <v>-11</v>
      </c>
      <c r="H163" s="26" t="n">
        <f aca="false">G163*C163</f>
        <v>-12100</v>
      </c>
    </row>
    <row r="164" customFormat="false" ht="15" hidden="false" customHeight="false" outlineLevel="0" collapsed="false">
      <c r="A164" s="27" t="s">
        <v>186</v>
      </c>
      <c r="B164" s="28" t="s">
        <v>172</v>
      </c>
      <c r="C164" s="25" t="n">
        <v>251.3</v>
      </c>
      <c r="D164" s="13" t="n">
        <v>42322</v>
      </c>
      <c r="E164" s="16" t="n">
        <v>42353</v>
      </c>
      <c r="F164" s="13" t="n">
        <v>42352</v>
      </c>
      <c r="G164" s="14" t="n">
        <f aca="false">F164-E164</f>
        <v>-1</v>
      </c>
      <c r="H164" s="26" t="n">
        <f aca="false">G164*C164</f>
        <v>-251.3</v>
      </c>
    </row>
    <row r="165" customFormat="false" ht="15" hidden="false" customHeight="false" outlineLevel="0" collapsed="false">
      <c r="A165" s="27" t="s">
        <v>220</v>
      </c>
      <c r="B165" s="28" t="s">
        <v>221</v>
      </c>
      <c r="C165" s="25" t="n">
        <v>160</v>
      </c>
      <c r="D165" s="13" t="n">
        <v>42320</v>
      </c>
      <c r="E165" s="16" t="n">
        <v>42364</v>
      </c>
      <c r="F165" s="13" t="n">
        <v>42352</v>
      </c>
      <c r="G165" s="14" t="n">
        <f aca="false">F165-E165</f>
        <v>-12</v>
      </c>
      <c r="H165" s="26" t="n">
        <f aca="false">G165*C165</f>
        <v>-1920</v>
      </c>
    </row>
    <row r="166" customFormat="false" ht="15" hidden="false" customHeight="false" outlineLevel="0" collapsed="false">
      <c r="A166" s="27" t="s">
        <v>222</v>
      </c>
      <c r="B166" s="28" t="s">
        <v>223</v>
      </c>
      <c r="C166" s="25" t="n">
        <v>410</v>
      </c>
      <c r="D166" s="13" t="n">
        <v>42310</v>
      </c>
      <c r="E166" s="16" t="n">
        <v>42370</v>
      </c>
      <c r="F166" s="13" t="n">
        <v>42352</v>
      </c>
      <c r="G166" s="14" t="n">
        <f aca="false">F166-E166</f>
        <v>-18</v>
      </c>
      <c r="H166" s="26" t="n">
        <f aca="false">G166*C166</f>
        <v>-7380</v>
      </c>
    </row>
    <row r="167" customFormat="false" ht="15" hidden="false" customHeight="false" outlineLevel="0" collapsed="false">
      <c r="A167" s="27" t="s">
        <v>224</v>
      </c>
      <c r="B167" s="28" t="s">
        <v>223</v>
      </c>
      <c r="C167" s="25" t="n">
        <v>68</v>
      </c>
      <c r="D167" s="13" t="n">
        <v>42310</v>
      </c>
      <c r="E167" s="16" t="n">
        <v>42370</v>
      </c>
      <c r="F167" s="13" t="n">
        <v>42352</v>
      </c>
      <c r="G167" s="14" t="n">
        <f aca="false">F167-E167</f>
        <v>-18</v>
      </c>
      <c r="H167" s="26" t="n">
        <f aca="false">G167*C167</f>
        <v>-1224</v>
      </c>
    </row>
    <row r="168" customFormat="false" ht="15" hidden="false" customHeight="false" outlineLevel="0" collapsed="false">
      <c r="A168" s="27" t="s">
        <v>225</v>
      </c>
      <c r="B168" s="28" t="s">
        <v>26</v>
      </c>
      <c r="C168" s="25" t="n">
        <v>2507</v>
      </c>
      <c r="D168" s="13" t="n">
        <v>42309</v>
      </c>
      <c r="E168" s="16" t="n">
        <v>42369</v>
      </c>
      <c r="F168" s="13" t="n">
        <v>42352</v>
      </c>
      <c r="G168" s="14" t="n">
        <f aca="false">F168-E168</f>
        <v>-17</v>
      </c>
      <c r="H168" s="26" t="n">
        <f aca="false">G168*C168</f>
        <v>-42619</v>
      </c>
    </row>
    <row r="169" customFormat="false" ht="15" hidden="false" customHeight="false" outlineLevel="0" collapsed="false">
      <c r="A169" s="27" t="s">
        <v>226</v>
      </c>
      <c r="B169" s="28" t="s">
        <v>227</v>
      </c>
      <c r="C169" s="25" t="n">
        <v>2578</v>
      </c>
      <c r="D169" s="13" t="n">
        <v>42308</v>
      </c>
      <c r="E169" s="16" t="n">
        <v>42370</v>
      </c>
      <c r="F169" s="13" t="n">
        <v>42352</v>
      </c>
      <c r="G169" s="14" t="n">
        <f aca="false">F169-E169</f>
        <v>-18</v>
      </c>
      <c r="H169" s="26" t="n">
        <f aca="false">G169*C169</f>
        <v>-46404</v>
      </c>
    </row>
    <row r="170" customFormat="false" ht="15" hidden="false" customHeight="false" outlineLevel="0" collapsed="false">
      <c r="A170" s="27" t="s">
        <v>228</v>
      </c>
      <c r="B170" s="28" t="s">
        <v>229</v>
      </c>
      <c r="C170" s="25" t="n">
        <v>335</v>
      </c>
      <c r="D170" s="13" t="n">
        <v>42303</v>
      </c>
      <c r="E170" s="16" t="n">
        <v>42363</v>
      </c>
      <c r="F170" s="13" t="n">
        <v>42352</v>
      </c>
      <c r="G170" s="14" t="n">
        <f aca="false">F170-E170</f>
        <v>-11</v>
      </c>
      <c r="H170" s="26" t="n">
        <f aca="false">G170*C170</f>
        <v>-3685</v>
      </c>
    </row>
    <row r="171" customFormat="false" ht="15" hidden="false" customHeight="false" outlineLevel="0" collapsed="false">
      <c r="A171" s="27" t="s">
        <v>230</v>
      </c>
      <c r="B171" s="28" t="s">
        <v>174</v>
      </c>
      <c r="C171" s="12" t="n">
        <v>95.69</v>
      </c>
      <c r="D171" s="13" t="n">
        <v>42339</v>
      </c>
      <c r="E171" s="16" t="n">
        <v>42370</v>
      </c>
      <c r="F171" s="13" t="s">
        <v>231</v>
      </c>
      <c r="G171" s="14" t="e">
        <f aca="false">F171-E171</f>
        <v>#VALUE!</v>
      </c>
      <c r="H171" s="17" t="e">
        <f aca="false">G171*C171</f>
        <v>#VALUE!</v>
      </c>
    </row>
    <row r="172" customFormat="false" ht="18" hidden="false" customHeight="true" outlineLevel="0" collapsed="false">
      <c r="A172" s="29" t="s">
        <v>232</v>
      </c>
      <c r="B172" s="29"/>
      <c r="C172" s="30" t="n">
        <f aca="false">SUM(C3:C171)</f>
        <v>186496.66</v>
      </c>
      <c r="D172" s="31" t="s">
        <v>232</v>
      </c>
      <c r="E172" s="31"/>
      <c r="F172" s="31"/>
      <c r="G172" s="31"/>
      <c r="H172" s="32" t="e">
        <f aca="false">SUM(H3:H171)</f>
        <v>#VALUE!</v>
      </c>
    </row>
    <row r="173" customFormat="false" ht="22.5" hidden="false" customHeight="true" outlineLevel="0" collapsed="false">
      <c r="A173" s="2"/>
      <c r="C173" s="33" t="s">
        <v>233</v>
      </c>
      <c r="D173" s="33"/>
      <c r="E173" s="33"/>
      <c r="F173" s="33"/>
      <c r="G173" s="34" t="e">
        <f aca="false">H172/C172</f>
        <v>#VALUE!</v>
      </c>
      <c r="H173" s="0"/>
    </row>
  </sheetData>
  <mergeCells count="4">
    <mergeCell ref="A1:H1"/>
    <mergeCell ref="A172:B172"/>
    <mergeCell ref="D172:G172"/>
    <mergeCell ref="C173:F17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4:25:59Z</dcterms:created>
  <dc:creator>Nadia Luisa Caprotti</dc:creator>
  <dc:description/>
  <dc:language>en-US</dc:language>
  <cp:lastModifiedBy>Nadia Luisa Caprotti</cp:lastModifiedBy>
  <cp:lastPrinted>2016-02-29T10:44:05Z</cp:lastPrinted>
  <dcterms:modified xsi:type="dcterms:W3CDTF">2016-02-29T10:55:57Z</dcterms:modified>
  <cp:revision>0</cp:revision>
  <dc:subject/>
  <dc:title/>
</cp:coreProperties>
</file>